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_xlnm.Print_Titles" vbProcedure="false">Sheet0!$A:$B,Sheet0!$13:$18</definedName>
    <definedName function="false" hidden="false" name="__bookmark_1" vbProcedure="false">Sheet0!$A$6:$DF$250</definedName>
    <definedName function="false" hidden="false" name="__bookmark_4484" vbProcedure="false">Sheet0!$A$21:$C$23</definedName>
    <definedName function="false" hidden="false" name="__bookmark_4492" vbProcedure="false">Sheet0!$A$21:$C$28</definedName>
    <definedName function="false" hidden="false" name="__bookmark_4493" vbProcedure="false">Sheet0!$A$29:$C$32</definedName>
    <definedName function="false" hidden="false" name="__bookmark_4501" vbProcedure="false">Sheet0!$A$29:$C$34</definedName>
    <definedName function="false" hidden="false" name="__bookmark_4511" vbProcedure="false">Sheet0!$A$35:$C$36</definedName>
    <definedName function="false" hidden="false" name="__bookmark_4518" vbProcedure="false">Sheet0!$A$35:$C$35</definedName>
    <definedName function="false" hidden="false" name="__bookmark_4519" vbProcedure="false">Sheet0!$A$35:$C$36</definedName>
    <definedName function="false" hidden="false" name="__bookmark_4520" vbProcedure="false">Sheet0!$A$37:$C$38</definedName>
    <definedName function="false" hidden="false" name="__bookmark_4528" vbProcedure="false">Sheet0!$A$37:$C$37</definedName>
    <definedName function="false" hidden="false" name="__bookmark_4547" vbProcedure="false">Sheet0!$A$39:$C$40</definedName>
    <definedName function="false" hidden="false" name="__bookmark_4553" vbProcedure="false">Sheet0!$A$39:$C$39</definedName>
    <definedName function="false" hidden="false" name="__bookmark_4555" vbProcedure="false">Sheet0!$A$39:$C$39</definedName>
    <definedName function="false" hidden="false" name="__bookmark_4565" vbProcedure="false">Sheet0!$A$41:$C$41</definedName>
    <definedName function="false" hidden="false" name="__bookmark_4571" vbProcedure="false">Sheet0!$A$41:$C$41</definedName>
    <definedName function="false" hidden="false" name="__bookmark_4573" vbProcedure="false">Sheet0!$A$41:$C$41</definedName>
    <definedName function="false" hidden="false" name="__bookmark_4583" vbProcedure="false">Sheet0!$A$42:$C$43</definedName>
    <definedName function="false" hidden="false" name="__bookmark_4591" vbProcedure="false">Sheet0!$A$42:$C$42</definedName>
    <definedName function="false" hidden="false" name="__bookmark_4601" vbProcedure="false">Sheet0!$A$44:$C$46</definedName>
    <definedName function="false" hidden="false" name="__bookmark_4607" vbProcedure="false">Sheet0!$A$44:$C$44</definedName>
    <definedName function="false" hidden="false" name="__bookmark_4609" vbProcedure="false">Sheet0!$A$44:$C$44</definedName>
    <definedName function="false" hidden="false" name="__bookmark_4628" vbProcedure="false">Sheet0!$A$47:$C$48</definedName>
    <definedName function="false" hidden="false" name="__bookmark_4634" vbProcedure="false">Sheet0!$A$47:$C$47</definedName>
    <definedName function="false" hidden="false" name="__bookmark_4636" vbProcedure="false">Sheet0!$A$47:$C$47</definedName>
    <definedName function="false" hidden="false" name="__bookmark_4637" vbProcedure="false">Sheet0!$A$49:$C$50</definedName>
    <definedName function="false" hidden="false" name="__bookmark_4643" vbProcedure="false">Sheet0!$A$49:$C$49</definedName>
    <definedName function="false" hidden="false" name="__bookmark_4645" vbProcedure="false">Sheet0!$A$49:$C$50</definedName>
    <definedName function="false" hidden="false" name="__bookmark_4646" vbProcedure="false">Sheet0!$A$51:$C$52</definedName>
    <definedName function="false" hidden="false" name="__bookmark_4652" vbProcedure="false">Sheet0!$A$51:$C$51</definedName>
    <definedName function="false" hidden="false" name="__bookmark_4654" vbProcedure="false">Sheet0!$A$51:$C$65</definedName>
    <definedName function="false" hidden="false" name="__bookmark_4655" vbProcedure="false">Sheet0!$A$66:$C$67</definedName>
    <definedName function="false" hidden="false" name="__bookmark_4661" vbProcedure="false">Sheet0!$A$66:$C$66</definedName>
    <definedName function="false" hidden="false" name="__bookmark_4663" vbProcedure="false">Sheet0!$A$66:$C$70</definedName>
    <definedName function="false" hidden="false" name="__bookmark_4664" vbProcedure="false">Sheet0!$A$71:$C$72</definedName>
    <definedName function="false" hidden="false" name="__bookmark_4670" vbProcedure="false">Sheet0!$A$71:$C$71</definedName>
    <definedName function="false" hidden="false" name="__bookmark_4672" vbProcedure="false">Sheet0!$A$71:$C$77</definedName>
    <definedName function="false" hidden="false" name="__bookmark_4673" vbProcedure="false">Sheet0!$A$78:$C$79</definedName>
    <definedName function="false" hidden="false" name="__bookmark_4679" vbProcedure="false">Sheet0!$A$78:$C$78</definedName>
    <definedName function="false" hidden="false" name="__bookmark_4681" vbProcedure="false">Sheet0!$A$78:$C$83</definedName>
    <definedName function="false" hidden="false" name="__bookmark_4682" vbProcedure="false">Sheet0!$A$84:$C$85</definedName>
    <definedName function="false" hidden="false" name="__bookmark_4690" vbProcedure="false">Sheet0!$A$84:$C$86</definedName>
    <definedName function="false" hidden="false" name="__bookmark_4691" vbProcedure="false">Sheet0!$A$87:$C$87</definedName>
    <definedName function="false" hidden="false" name="__bookmark_4699" vbProcedure="false">Sheet0!$A$87:$C$87</definedName>
    <definedName function="false" hidden="false" name="__bookmark_4700" vbProcedure="false">Sheet0!$A$88:$C$89</definedName>
    <definedName function="false" hidden="false" name="__bookmark_4706" vbProcedure="false">Sheet0!$A$88:$C$88</definedName>
    <definedName function="false" hidden="false" name="__bookmark_4708" vbProcedure="false">Sheet0!$A$88:$C$90</definedName>
    <definedName function="false" hidden="false" name="__bookmark_4709" vbProcedure="false">Sheet0!$A$91:$C$91</definedName>
    <definedName function="false" hidden="false" name="__bookmark_4717" vbProcedure="false">Sheet0!$A$91:$C$92</definedName>
    <definedName function="false" hidden="false" name="__bookmark_4718" vbProcedure="false">Sheet0!$A$93:$C$95</definedName>
    <definedName function="false" hidden="false" name="__bookmark_4724" vbProcedure="false">Sheet0!$A$93:$C$93</definedName>
    <definedName function="false" hidden="false" name="__bookmark_4726" vbProcedure="false">Sheet0!$A$93:$C$95</definedName>
    <definedName function="false" hidden="false" name="__bookmark_4727" vbProcedure="false">Sheet0!$A$96:$C$97</definedName>
    <definedName function="false" hidden="false" name="__bookmark_4735" vbProcedure="false">Sheet0!$A$96:$C$100</definedName>
    <definedName function="false" hidden="false" name="__bookmark_4754" vbProcedure="false">Sheet0!$A$101:$C$102</definedName>
    <definedName function="false" hidden="false" name="__bookmark_4760" vbProcedure="false">Sheet0!$A$101:$C$101</definedName>
    <definedName function="false" hidden="false" name="__bookmark_4762" vbProcedure="false">Sheet0!$A$101:$C$105</definedName>
    <definedName function="false" hidden="false" name="__bookmark_4763" vbProcedure="false">Sheet0!$A$106:$C$107</definedName>
    <definedName function="false" hidden="false" name="__bookmark_4769" vbProcedure="false">Sheet0!$A$106:$C$106</definedName>
    <definedName function="false" hidden="false" name="__bookmark_4771" vbProcedure="false">Sheet0!$A$106:$C$107</definedName>
    <definedName function="false" hidden="false" name="__bookmark_4772" vbProcedure="false">Sheet0!$A$108:$C$109</definedName>
    <definedName function="false" hidden="false" name="__bookmark_4780" vbProcedure="false">Sheet0!$A$108:$C$108</definedName>
    <definedName function="false" hidden="false" name="__bookmark_4790" vbProcedure="false">Sheet0!$A$110:$C$111</definedName>
    <definedName function="false" hidden="false" name="__bookmark_4796" vbProcedure="false">Sheet0!$A$110:$C$110</definedName>
    <definedName function="false" hidden="false" name="__bookmark_4798" vbProcedure="false">Sheet0!$A$110:$C$111</definedName>
    <definedName function="false" hidden="false" name="__bookmark_4817" vbProcedure="false">Sheet0!$A$112:$C$112</definedName>
    <definedName function="false" hidden="false" name="__bookmark_4823" vbProcedure="false">Sheet0!$A$112:$C$112</definedName>
    <definedName function="false" hidden="false" name="__bookmark_4825" vbProcedure="false">Sheet0!$A$112:$C$113</definedName>
    <definedName function="false" hidden="false" name="__bookmark_4826" vbProcedure="false">Sheet0!$A$114:$C$114</definedName>
    <definedName function="false" hidden="false" name="__bookmark_4832" vbProcedure="false">Sheet0!$A$114:$C$114</definedName>
    <definedName function="false" hidden="false" name="__bookmark_4834" vbProcedure="false">Sheet0!$A$114:$C$114</definedName>
    <definedName function="false" hidden="false" name="__bookmark_4844" vbProcedure="false">Sheet0!$A$115:$C$117</definedName>
    <definedName function="false" hidden="false" name="__bookmark_4850" vbProcedure="false">Sheet0!$A$115:$C$116</definedName>
    <definedName function="false" hidden="false" name="__bookmark_4852" vbProcedure="false">Sheet0!$A$115:$C$115</definedName>
    <definedName function="false" hidden="false" name="__bookmark_4853" vbProcedure="false">Sheet0!$A$118:$C$119</definedName>
    <definedName function="false" hidden="false" name="__bookmark_4860" vbProcedure="false">Sheet0!$A$118:$C$118</definedName>
    <definedName function="false" hidden="false" name="__bookmark_4861" vbProcedure="false">Sheet0!$A$118:$C$119</definedName>
    <definedName function="false" hidden="false" name="__bookmark_4871" vbProcedure="false">Sheet0!$A$120:$C$122</definedName>
    <definedName function="false" hidden="false" name="__bookmark_4877" vbProcedure="false">Sheet0!$A$120:$C$120</definedName>
    <definedName function="false" hidden="false" name="__bookmark_4879" vbProcedure="false">Sheet0!$A$120:$C$120</definedName>
    <definedName function="false" hidden="false" name="__bookmark_4880" vbProcedure="false">Sheet0!$A$123:$C$124</definedName>
    <definedName function="false" hidden="false" name="__bookmark_4886" vbProcedure="false">Sheet0!$A$123:$C$123</definedName>
    <definedName function="false" hidden="false" name="__bookmark_4887" vbProcedure="false">Sheet0!$A$123:$C$123</definedName>
    <definedName function="false" hidden="false" name="__bookmark_4888" vbProcedure="false">Sheet0!$A$123:$C$124</definedName>
    <definedName function="false" hidden="false" name="__bookmark_4898" vbProcedure="false">Sheet0!$A$125:$C$126</definedName>
    <definedName function="false" hidden="false" name="__bookmark_4905" vbProcedure="false">Sheet0!$A$125:$C$125</definedName>
    <definedName function="false" hidden="false" name="__bookmark_4906" vbProcedure="false">Sheet0!$A$125:$C$125</definedName>
    <definedName function="false" hidden="false" name="__bookmark_4907" vbProcedure="false">Sheet0!$A$127:$C$128</definedName>
    <definedName function="false" hidden="false" name="__bookmark_4914" vbProcedure="false">Sheet0!$A$127:$C$127</definedName>
    <definedName function="false" hidden="false" name="__bookmark_4915" vbProcedure="false">Sheet0!$A$127:$C$127</definedName>
    <definedName function="false" hidden="false" name="__bookmark_4925" vbProcedure="false">Sheet0!$A$129:$C$130</definedName>
    <definedName function="false" hidden="false" name="__bookmark_4931" vbProcedure="false">Sheet0!$A$129:$C$129</definedName>
    <definedName function="false" hidden="false" name="__bookmark_4933" vbProcedure="false">Sheet0!$A$129:$C$130</definedName>
    <definedName function="false" hidden="false" name="__bookmark_4934" vbProcedure="false">Sheet0!$A$131:$C$132</definedName>
    <definedName function="false" hidden="false" name="__bookmark_4942" vbProcedure="false">Sheet0!$A$131:$C$133</definedName>
    <definedName function="false" hidden="false" name="__bookmark_4943" vbProcedure="false">Sheet0!$A$134:$C$135</definedName>
    <definedName function="false" hidden="false" name="__bookmark_4949" vbProcedure="false">Sheet0!$A$134:$C$134</definedName>
    <definedName function="false" hidden="false" name="__bookmark_4951" vbProcedure="false">Sheet0!$A$134:$C$137</definedName>
    <definedName function="false" hidden="false" name="__bookmark_4961" vbProcedure="false">Sheet0!$A$138:$C$138</definedName>
    <definedName function="false" hidden="false" name="__bookmark_4963" vbProcedure="false">Sheet0!$A$138:$C$138</definedName>
    <definedName function="false" hidden="false" name="__bookmark_4967" vbProcedure="false">Sheet0!$A$138:$C$138</definedName>
    <definedName function="false" hidden="false" name="__bookmark_4969" vbProcedure="false">Sheet0!$A$138:$C$139</definedName>
    <definedName function="false" hidden="false" name="__bookmark_5042" vbProcedure="false">Sheet0!$A$141:$C$142</definedName>
    <definedName function="false" hidden="false" name="__bookmark_5048" vbProcedure="false">Sheet0!$A$141:$C$142</definedName>
    <definedName function="false" hidden="false" name="__bookmark_5050" vbProcedure="false">Sheet0!$A$141:$C$147</definedName>
    <definedName function="false" hidden="false" name="__bookmark_5051" vbProcedure="false">Sheet0!$A$148:$C$149</definedName>
    <definedName function="false" hidden="false" name="__bookmark_5057" vbProcedure="false">Sheet0!$A$148:$C$149</definedName>
    <definedName function="false" hidden="false" name="__bookmark_5059" vbProcedure="false">Sheet0!$A$148:$C$152</definedName>
    <definedName function="false" hidden="false" name="__bookmark_5087" vbProcedure="false">Sheet0!$A$153:$C$153</definedName>
    <definedName function="false" hidden="false" name="__bookmark_5095" vbProcedure="false">Sheet0!$A$153:$C$157</definedName>
    <definedName function="false" hidden="false" name="__bookmark_5105" vbProcedure="false">Sheet0!$A$158:$C$160</definedName>
    <definedName function="false" hidden="false" name="__bookmark_5113" vbProcedure="false">Sheet0!$A$158:$C$166</definedName>
    <definedName function="false" hidden="false" name="__bookmark_5150" vbProcedure="false">Sheet0!$A$167:$C$168</definedName>
    <definedName function="false" hidden="false" name="__bookmark_5156" vbProcedure="false">Sheet0!$A$167:$C$168</definedName>
    <definedName function="false" hidden="false" name="__bookmark_5186" vbProcedure="false">Sheet0!$A$169:$C$170</definedName>
    <definedName function="false" hidden="false" name="__bookmark_5194" vbProcedure="false">Sheet0!$A$169:$C$171</definedName>
    <definedName function="false" hidden="false" name="__bookmark_5204" vbProcedure="false">Sheet0!$A$172:$C$173</definedName>
    <definedName function="false" hidden="false" name="__bookmark_5212" vbProcedure="false">Sheet0!$A$172:$C$172</definedName>
    <definedName function="false" hidden="false" name="__bookmark_5240" vbProcedure="false">Sheet0!$A$174:$C$174</definedName>
    <definedName function="false" hidden="false" name="__bookmark_5246" vbProcedure="false">Sheet0!$A$174:$C$174</definedName>
    <definedName function="false" hidden="false" name="__bookmark_5248" vbProcedure="false">Sheet0!$A$174:$C$174</definedName>
    <definedName function="false" hidden="false" name="__bookmark_5249" vbProcedure="false">Sheet0!$A$175:$C$175</definedName>
    <definedName function="false" hidden="false" name="__bookmark_5357" vbProcedure="false">Sheet0!$A$178:$C$179</definedName>
    <definedName function="false" hidden="false" name="__bookmark_5365" vbProcedure="false">Sheet0!$A$178:$C$181</definedName>
    <definedName function="false" hidden="false" name="__bookmark_5474" vbProcedure="false">Sheet0!$A$183:$C$183</definedName>
    <definedName function="false" hidden="false" name="__bookmark_5480" vbProcedure="false">Sheet0!$A$183:$C$183</definedName>
    <definedName function="false" hidden="false" name="__bookmark_5482" vbProcedure="false">Sheet0!$A$183:$C$187</definedName>
    <definedName function="false" hidden="false" name="__bookmark_5501" vbProcedure="false">Sheet0!$A$189:$C$189</definedName>
    <definedName function="false" hidden="false" name="__bookmark_5509" vbProcedure="false">Sheet0!$A$189:$C$189</definedName>
    <definedName function="false" hidden="false" name="__bookmark_5555" vbProcedure="false">Sheet0!$A$190:$C$190</definedName>
    <definedName function="false" hidden="false" name="__bookmark_5561" vbProcedure="false">Sheet0!$A$190:$C$190</definedName>
    <definedName function="false" hidden="false" name="__bookmark_5563" vbProcedure="false">Sheet0!$A$190:$C$190</definedName>
    <definedName function="false" hidden="false" name="__bookmark_5591" vbProcedure="false">Sheet0!$A$193:$C$193</definedName>
    <definedName function="false" hidden="false" name="__bookmark_5597" vbProcedure="false">Sheet0!$A$193:$C$193</definedName>
    <definedName function="false" hidden="false" name="__bookmark_5599" vbProcedure="false">Sheet0!$A$193:$C$193</definedName>
    <definedName function="false" hidden="false" name="__bookmark_5600" vbProcedure="false">Sheet0!$A$194:$C$194</definedName>
    <definedName function="false" hidden="false" name="__bookmark_5602" vbProcedure="false">Sheet0!$A$194:$C$194</definedName>
    <definedName function="false" hidden="false" name="__bookmark_5608" vbProcedure="false">Sheet0!$A$194:$C$194</definedName>
    <definedName function="false" hidden="false" name="__bookmark_5717" vbProcedure="false">Sheet0!$A$195:$C$196</definedName>
    <definedName function="false" hidden="false" name="__bookmark_5719" vbProcedure="false">Sheet0!$A$195:$C$195</definedName>
    <definedName function="false" hidden="false" name="__bookmark_5725" vbProcedure="false">Sheet0!$A$195:$C$195</definedName>
    <definedName function="false" hidden="false" name="__bookmark_5987" vbProcedure="false">Sheet0!$A$198:$C$198</definedName>
    <definedName function="false" hidden="false" name="__bookmark_6032" vbProcedure="false">Sheet0!$A$199:$C$199</definedName>
    <definedName function="false" hidden="false" name="__bookmark_6113" vbProcedure="false">Sheet0!$A$200:$C$200</definedName>
    <definedName function="false" hidden="false" name="__bookmark_6119" vbProcedure="false">Sheet0!$A$200:$C$200</definedName>
    <definedName function="false" hidden="false" name="__bookmark_6121" vbProcedure="false">Sheet0!$A$200:$C$200</definedName>
    <definedName function="false" hidden="false" name="__bookmark_6230" vbProcedure="false">Sheet0!$A$201:$C$202</definedName>
    <definedName function="false" hidden="false" name="__bookmark_6236" vbProcedure="false">Sheet0!$A$201:$C$201</definedName>
    <definedName function="false" hidden="false" name="__bookmark_6238" vbProcedure="false">Sheet0!$A$201:$C$202</definedName>
    <definedName function="false" hidden="false" name="__bookmark_6239" vbProcedure="false">Sheet0!$A$203:$C$204</definedName>
    <definedName function="false" hidden="false" name="__bookmark_6245" vbProcedure="false">Sheet0!$A$203:$C$203</definedName>
    <definedName function="false" hidden="false" name="__bookmark_6247" vbProcedure="false">Sheet0!$A$203:$C$203</definedName>
    <definedName function="false" hidden="false" name="__bookmark_6257" vbProcedure="false">Sheet0!$A$205:$C$206</definedName>
    <definedName function="false" hidden="false" name="__bookmark_6263" vbProcedure="false">Sheet0!$A$205:$C$205</definedName>
    <definedName function="false" hidden="false" name="__bookmark_6265" vbProcedure="false">Sheet0!$A$205:$C$205</definedName>
    <definedName function="false" hidden="false" name="__bookmark_6293" vbProcedure="false">Sheet0!$A$207:$C$208</definedName>
    <definedName function="false" hidden="false" name="__bookmark_6299" vbProcedure="false">Sheet0!$A$207:$C$207</definedName>
    <definedName function="false" hidden="false" name="__bookmark_6301" vbProcedure="false">Sheet0!$A$207:$C$208</definedName>
    <definedName function="false" hidden="false" name="__bookmark_6419" vbProcedure="false">Sheet0!$A$209:$C$210</definedName>
    <definedName function="false" hidden="false" name="__bookmark_6421" vbProcedure="false">Sheet0!$A$209:$C$209</definedName>
    <definedName function="false" hidden="false" name="__bookmark_6425" vbProcedure="false">Sheet0!$A$209:$C$209</definedName>
    <definedName function="false" hidden="false" name="__bookmark_6427" vbProcedure="false">Sheet0!$A$209:$C$209</definedName>
    <definedName function="false" hidden="false" name="__bookmark_6437" vbProcedure="false">Sheet0!$A$211:$C$212</definedName>
    <definedName function="false" hidden="false" name="__bookmark_6439" vbProcedure="false">Sheet0!$A$211:$C$211</definedName>
    <definedName function="false" hidden="false" name="__bookmark_6443" vbProcedure="false">Sheet0!$A$211:$C$211</definedName>
    <definedName function="false" hidden="false" name="__bookmark_6445" vbProcedure="false">Sheet0!$A$211:$C$211</definedName>
    <definedName function="false" hidden="false" name="__bookmark_6446" vbProcedure="false">Sheet0!$A$213:$C$214</definedName>
    <definedName function="false" hidden="false" name="__bookmark_6452" vbProcedure="false">Sheet0!$A$213:$C$216</definedName>
    <definedName function="false" hidden="false" name="__bookmark_6454" vbProcedure="false">Sheet0!$A$213:$C$213</definedName>
    <definedName function="false" hidden="false" name="__bookmark_6464" vbProcedure="false">Sheet0!$A$217:$C$218</definedName>
    <definedName function="false" hidden="false" name="__bookmark_6470" vbProcedure="false">Sheet0!$A$217:$C$217</definedName>
    <definedName function="false" hidden="false" name="__bookmark_6472" vbProcedure="false">Sheet0!$A$217:$C$217</definedName>
    <definedName function="false" hidden="false" name="__bookmark_6599" vbProcedure="false">Sheet0!$A$219:$C$219</definedName>
    <definedName function="false" hidden="false" name="__bookmark_6605" vbProcedure="false">Sheet0!$A$219:$C$219</definedName>
    <definedName function="false" hidden="false" name="__bookmark_7067" vbProcedure="false">Sheet0!$A$220:$C$220</definedName>
    <definedName function="false" hidden="false" name="__bookmark_7073" vbProcedure="false">Sheet0!$A$220:$C$220</definedName>
    <definedName function="false" hidden="false" name="__bookmark_7175" vbProcedure="false">Sheet0!$A$221:$C$221</definedName>
    <definedName function="false" hidden="false" name="__bookmark_7181" vbProcedure="false">Sheet0!$A$221:$C$222</definedName>
    <definedName function="false" hidden="false" name="__bookmark_7183" vbProcedure="false">Sheet0!$A$221:$C$221</definedName>
    <definedName function="false" hidden="false" name="__bookmark_7535" vbProcedure="false">Sheet0!$A$223:$C$223</definedName>
    <definedName function="false" hidden="false" name="__bookmark_8237" vbProcedure="false">Sheet0!$A$225:$C$226</definedName>
    <definedName function="false" hidden="false" name="__bookmark_8243" vbProcedure="false">Sheet0!$A$225:$C$225</definedName>
    <definedName function="false" hidden="false" name="__bookmark_8245" vbProcedure="false">Sheet0!$A$225:$C$225</definedName>
    <definedName function="false" hidden="false" name="__bookmark_8273" vbProcedure="false">Sheet0!$A$227:$C$227</definedName>
    <definedName function="false" hidden="false" name="__bookmark_8279" vbProcedure="false">Sheet0!$A$227:$C$227</definedName>
    <definedName function="false" hidden="false" name="__bookmark_8282" vbProcedure="false">Sheet0!$A$228:$C$228</definedName>
    <definedName function="false" hidden="false" name="__bookmark_8288" vbProcedure="false">Sheet0!$A$228:$C$229</definedName>
    <definedName function="false" hidden="false" name="__bookmark_8289" vbProcedure="false">Sheet0!$A$228:$C$228</definedName>
    <definedName function="false" hidden="false" name="__bookmark_8290" vbProcedure="false">Sheet0!$A$228:$C$230</definedName>
    <definedName function="false" hidden="false" name="__bookmark_8291" vbProcedure="false">Sheet0!$A$231:$C$231</definedName>
    <definedName function="false" hidden="false" name="__bookmark_8299" vbProcedure="false">Sheet0!$A$231:$C$232</definedName>
    <definedName function="false" hidden="false" name="__bookmark_8344" vbProcedure="false">Sheet0!$A$233:$C$233</definedName>
    <definedName function="false" hidden="false" name="__bookmark_8345" vbProcedure="false">Sheet0!$A$234:$C$235</definedName>
    <definedName function="false" hidden="false" name="__bookmark_8351" vbProcedure="false">Sheet0!$A$234:$C$234</definedName>
    <definedName function="false" hidden="false" name="__bookmark_8353" vbProcedure="false">Sheet0!$A$234:$C$235</definedName>
    <definedName function="false" hidden="false" name="__bookmark_8371" vbProcedure="false">Sheet0!$A$236:$C$236</definedName>
    <definedName function="false" hidden="false" name="__bookmark_8381" vbProcedure="false">Sheet0!$A$237:$C$237</definedName>
    <definedName function="false" hidden="false" name="__bookmark_8389" vbProcedure="false">Sheet0!$A$237:$C$238</definedName>
    <definedName function="false" hidden="false" name="__bookmark_8390" vbProcedure="false">Sheet0!$A$239:$C$239</definedName>
    <definedName function="false" hidden="false" name="__bookmark_8398" vbProcedure="false">Sheet0!$A$239:$C$239</definedName>
    <definedName function="false" hidden="false" name="__bookmark_8408" vbProcedure="false">Sheet0!$A$241:$C$242</definedName>
    <definedName function="false" hidden="false" name="__bookmark_8414" vbProcedure="false">Sheet0!$A$241:$C$241</definedName>
    <definedName function="false" hidden="false" name="__bookmark_8416" vbProcedure="false">Sheet0!$A$241:$C$242</definedName>
    <definedName function="false" hidden="false" name="__bookmark_8417" vbProcedure="false">Sheet0!$A$243:$C$244</definedName>
    <definedName function="false" hidden="false" name="__bookmark_8423" vbProcedure="false">Sheet0!$A$243:$C$243</definedName>
    <definedName function="false" hidden="false" name="__bookmark_8425" vbProcedure="false">Sheet0!$A$243:$C$244</definedName>
    <definedName function="false" hidden="false" name="__bookmark_8426" vbProcedure="false">Sheet0!$A$245:$C$246</definedName>
    <definedName function="false" hidden="false" name="__bookmark_8432" vbProcedure="false">Sheet0!$A$245:$C$245</definedName>
    <definedName function="false" hidden="false" name="__bookmark_8434" vbProcedure="false">Sheet0!$A$245:$C$245</definedName>
    <definedName function="false" hidden="false" name="__bookmark_8516" vbProcedure="false">Sheet0!$A$247:$C$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934">
  <si>
    <t xml:space="preserve">Утверждаю </t>
  </si>
  <si>
    <t xml:space="preserve">Заместитель главы администрации -</t>
  </si>
  <si>
    <t xml:space="preserve">начальник Финансово - экономического управления</t>
  </si>
  <si>
    <t xml:space="preserve">_____________   Л.В. Колмогорова</t>
  </si>
  <si>
    <t xml:space="preserve"> </t>
  </si>
  <si>
    <t xml:space="preserve">                            (подпись)</t>
  </si>
  <si>
    <t xml:space="preserve">УТОЧНЕННЫЙ РЕЕСТР РАСХОДНЫХ ОБЯЗАТЕЛЬСТВ ЛЕНИНСКОГО ГОРОДСКОГО ОКРУГА МОСКОВСКОЙ ОБЛАСТИ</t>
  </si>
  <si>
    <t xml:space="preserve">на 22 декабря 2022 года</t>
  </si>
  <si>
    <t xml:space="preserve">Финансовый орган муниципального образования</t>
  </si>
  <si>
    <t xml:space="preserve">ФЭУ АДМИНИСТРАЦИИ ЛЕНИНСКОГО ГО</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муниципальных образований</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Федеральные законы </t>
  </si>
  <si>
    <t xml:space="preserve">Нормативные правовые акты Правительства Российской Федерации </t>
  </si>
  <si>
    <t xml:space="preserve">Законы субъекта Российской Федерации </t>
  </si>
  <si>
    <t xml:space="preserve">Нормативные правовые акты субъекта Российской Федерации </t>
  </si>
  <si>
    <t xml:space="preserve">раздел/
подраздел</t>
  </si>
  <si>
    <t xml:space="preserve">отчетный 2022 г.</t>
  </si>
  <si>
    <t xml:space="preserve">текущий 2023 г.</t>
  </si>
  <si>
    <t xml:space="preserve">очередной 2024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2025 г.</t>
  </si>
  <si>
    <t xml:space="preserve">2026 г.</t>
  </si>
  <si>
    <t xml:space="preserve">утвержденные бюджетные назначения</t>
  </si>
  <si>
    <t xml:space="preserve">исполнено</t>
  </si>
  <si>
    <t xml:space="preserve">1</t>
  </si>
  <si>
    <t xml:space="preserve">2</t>
  </si>
  <si>
    <t xml:space="preserve">3</t>
  </si>
  <si>
    <t xml:space="preserve">4</t>
  </si>
  <si>
    <t xml:space="preserve">5</t>
  </si>
  <si>
    <t xml:space="preserve">20=22+24+26+28</t>
  </si>
  <si>
    <t xml:space="preserve">21=23+25+27+29</t>
  </si>
  <si>
    <t xml:space="preserve">30=31+32+33+34</t>
  </si>
  <si>
    <t xml:space="preserve">35=36+37+38+39</t>
  </si>
  <si>
    <t xml:space="preserve">40=41+42+43+44</t>
  </si>
  <si>
    <t xml:space="preserve">45=46+47+48+49</t>
  </si>
  <si>
    <t xml:space="preserve">50=52+54+56+58</t>
  </si>
  <si>
    <t xml:space="preserve">51=53+55+57+58</t>
  </si>
  <si>
    <t xml:space="preserve">60=61+62+63+64</t>
  </si>
  <si>
    <t xml:space="preserve">65=66+67+68+69</t>
  </si>
  <si>
    <t xml:space="preserve">70=71+72+73+74</t>
  </si>
  <si>
    <t xml:space="preserve">75=76+77+78+79</t>
  </si>
  <si>
    <t xml:space="preserve">80=81+82+83+84</t>
  </si>
  <si>
    <t xml:space="preserve">85=86+87+88+89</t>
  </si>
  <si>
    <t xml:space="preserve">90=91+92+93+94</t>
  </si>
  <si>
    <t xml:space="preserve">95=96+97+98+99</t>
  </si>
  <si>
    <t xml:space="preserve">100=101+102+103+104</t>
  </si>
  <si>
    <t xml:space="preserve">105=106+107+108+109</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500</t>
  </si>
  <si>
    <t xml:space="preserve">0</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1) Федеральный закон от 06.10.2003 № 131-ФЗ "Об общих принципах организации местного самоуправления в Российской Федерации"</t>
  </si>
  <si>
    <t xml:space="preserve">1)  ст. 16 п. 1 пп. 3</t>
  </si>
  <si>
    <t xml:space="preserve">1) 06.10.2003, не установлен</t>
  </si>
  <si>
    <t xml:space="preserve">1) Постановление Администрации от 08.06.2022 № 2385 "О перепланировке нежилого помещения с кадастровым номером 50:21:0080304:2474 по адресу: Московская область, Ленинский район, д.Калиновка, д.57а"</t>
  </si>
  <si>
    <t xml:space="preserve">1) в целом</t>
  </si>
  <si>
    <t xml:space="preserve">1) 08.06.2022, не установлен</t>
  </si>
  <si>
    <t xml:space="preserve">0113
0412
0501</t>
  </si>
  <si>
    <t xml:space="preserve">Плановый метод</t>
  </si>
  <si>
    <t xml:space="preserve">2) Федеральный закон от 21.12.2001 № 178-ФЗ "О приватизации государственного и муниципального имущества"</t>
  </si>
  <si>
    <t xml:space="preserve">2)  ст. 2</t>
  </si>
  <si>
    <t xml:space="preserve">2) 27.04.2002, не установлен</t>
  </si>
  <si>
    <t xml:space="preserve">2) Постановление Администрации от 10.10.2022 № 4378 "О текущем ремонте нежилого помещения по адресу:Московская область, Ленинский городской округ, д.Мисайлово, микрорайон "Пригород Лесное", Пригородное шоссе, д.9,пом.417"</t>
  </si>
  <si>
    <t xml:space="preserve">2) в целом</t>
  </si>
  <si>
    <t xml:space="preserve">2) 10.10.2022, не установлен</t>
  </si>
  <si>
    <t xml:space="preserve">3) Федеральный закон от 25.10.2001 № 136-ФЗ "Земельный кодекс Российской Федерации"</t>
  </si>
  <si>
    <t xml:space="preserve">3) в целом</t>
  </si>
  <si>
    <t xml:space="preserve">3) 09.11.2001, не установлен</t>
  </si>
  <si>
    <t xml:space="preserve">3) Постановление Администрации от 11.03.2022 № 893 "Об утверждении решения о подготовке и реализации бюджетных инвестиций на осуществление капитальных вложений на приобретение нежилого здания и земельного участка в муниципальную собственность Ленинского городского округа Московской области"</t>
  </si>
  <si>
    <t xml:space="preserve">3) 01.03.2022, не установлен</t>
  </si>
  <si>
    <t xml:space="preserve">4) Постановление Администрации от 30.08.2022 № 3697 "Об утверждении решения о подготовке и реализации бюджетных инвестиций на осуществление капитальных вложений на приобретение нежилых помещений в муниципальную собственность Ленинского городского округа Московской области "</t>
  </si>
  <si>
    <t xml:space="preserve">4) в целом</t>
  </si>
  <si>
    <t xml:space="preserve">4) 30.08.2022, не установлен</t>
  </si>
  <si>
    <t xml:space="preserve">5) Решение Совета депутатов от 23.09.2020 № 14/5 "Об утверждении Положения о порядке оформления бесхозяйного имущества в муниципальную собственность Ленинского городского округа Московской област"</t>
  </si>
  <si>
    <t xml:space="preserve">5) в целом</t>
  </si>
  <si>
    <t xml:space="preserve">5) 29.09.2020, не установлен</t>
  </si>
  <si>
    <t xml:space="preserve">6) Решение Совета депутатов от 23.12.2021 № 40/6 "Об установлении платы за пользование жилым помещением (платы за наем), для нанимателей жилых помещений по договорам социального найма жилых помещений государственного или муниципального жилищного фонда на территории Ленинского городского округа"</t>
  </si>
  <si>
    <t xml:space="preserve">6)  ст. в целом</t>
  </si>
  <si>
    <t xml:space="preserve">6) 01.01.2022, не установлен</t>
  </si>
  <si>
    <t xml:space="preserve">7) Решение Совета депутатов от 23.12.2021 № 40/7 "Об установлении размера платы за содержание жилого помещения по Ленинскому городскому округу Московской области с 01.01.2022 года"</t>
  </si>
  <si>
    <t xml:space="preserve">7) в целом</t>
  </si>
  <si>
    <t xml:space="preserve">7) 23.12.2021, не установлен</t>
  </si>
  <si>
    <t xml:space="preserve">8) Устав от 02.11.2020 № 17/1 "Устав Ленинского городского округа Московской области"</t>
  </si>
  <si>
    <t xml:space="preserve">8)  ст. 7 п. 1 пп. 3</t>
  </si>
  <si>
    <t xml:space="preserve">8) 27.11.2020, не установлен</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1)  ст. 16 п. 1 пп. 4</t>
  </si>
  <si>
    <t xml:space="preserve">1) Постановление Администрации от 04.07.2022 № 2729 "О внесении изменений в Порядок предоставления субсидий на финансовое обеспечение затрат в связи с выполнением работ по капитальному ремонту объектов коммунальной инфраструктуры Ленинского городского округа Московской области, утвержденный постановлением администрации Ленинского городского округа от 03.02.2022 №366"</t>
  </si>
  <si>
    <t xml:space="preserve">1) 04.07.2022, не установлен</t>
  </si>
  <si>
    <t xml:space="preserve">19</t>
  </si>
  <si>
    <t xml:space="preserve">0113
0502</t>
  </si>
  <si>
    <t xml:space="preserve">2) Федеральный закон от 26.03.2003 № 35-ФЗ "Об электроэнергетике"</t>
  </si>
  <si>
    <t xml:space="preserve">2)  ст. 21</t>
  </si>
  <si>
    <t xml:space="preserve">2) 31.03.2003, не установлен</t>
  </si>
  <si>
    <t xml:space="preserve">2) Постановление Администрации от 21.06.2022 № 2560 "Об утверждении результатов повторной государственной экспертизы проектной документации реконструкции водозаборного узла№15 д.Орлово мощностью 450,00  м .куб.в сут по адресу: Московская область, Ленинский муниципальный район, сельское поселение Молоковское, д.Орлово(корректировка)"</t>
  </si>
  <si>
    <t xml:space="preserve">2) 21.06.2022, не установлен</t>
  </si>
  <si>
    <t xml:space="preserve">3) Федеральный закон от 27.07.2010 № 190-ФЗ "О теплоснабжении"</t>
  </si>
  <si>
    <t xml:space="preserve">3)  ст. 6</t>
  </si>
  <si>
    <t xml:space="preserve">3) 30.07.2010, не установлен</t>
  </si>
  <si>
    <t xml:space="preserve">3) Постановление Администрации от 23.09.2022 № 4143 "О внесении изменений в существенные условия муниципального контракта от 27.04.2021 №0148200005421000139 на выполнение работ по реконструкции водозаборного узла в п/о "Петровское" городского поселения Горки Ленинские Ленинского муниципального района Московской области"</t>
  </si>
  <si>
    <t xml:space="preserve">3) 23.09.2022, не установлен</t>
  </si>
  <si>
    <t xml:space="preserve">4) Федеральный закон от 31.03.1999 № 69-ФЗ "О газоснабжении в Российской Федерации"</t>
  </si>
  <si>
    <t xml:space="preserve">4) 05.04.1999, не установлен</t>
  </si>
  <si>
    <t xml:space="preserve">4) Постановление Администрации от 28.07.2022 № 3130 "Об утверждении результатов повторной экспертизы проектной документации строительства водозаборного узла в д.Дроздово сельского поселения Развилковское Ленинского муниципального района Московской области(корректировка)"</t>
  </si>
  <si>
    <t xml:space="preserve">4) 28.07.2022, не установлен</t>
  </si>
  <si>
    <t xml:space="preserve">5) Постановление Администрации от 29.03.2022 № 1178 "Об утверждении Получателя субсидии на финансовое обеспечение затрат в связи с выполнением работ по капитальному ремонту объектов коммунальной инфраструктуры Ленинского городского округа Московской области"</t>
  </si>
  <si>
    <t xml:space="preserve">5) 29.03.2022, не установлен</t>
  </si>
  <si>
    <t xml:space="preserve">6) Устав от 02.11.2020 № 17/1 "Устав Ленинского городского округа Московской области"</t>
  </si>
  <si>
    <t xml:space="preserve">6)  ст. 7 п. 1 пп. 4</t>
  </si>
  <si>
    <t xml:space="preserve">6) 27.11.2020, не установлен</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1)  ст. 16 п. 1 пп. 5</t>
  </si>
  <si>
    <t xml:space="preserve">1) Постановление Правительства Московской области от 23.04.2009 № 314/14 "О передаче автомобильных дорог в собственность муниципальных образований Московской области"</t>
  </si>
  <si>
    <t xml:space="preserve">1) 23.04.2009, не установлен</t>
  </si>
  <si>
    <t xml:space="preserve">1) Постановление Администрации от 21.09.2022 № 4084 "Об утверждении проектной документации по строительству разноуровневого пешеходного перехода у ст.Расторгуево в Ленинском городском округе Московской области в части оценки соответствия результатов инженерных изысканий требованиям технических регламентов, оценки соответствия проектной документации установленным требованиям, проверки достоверности определения сметной стоимости"</t>
  </si>
  <si>
    <t xml:space="preserve">1) 20.09.2022, не установлен</t>
  </si>
  <si>
    <t xml:space="preserve">0408
0409</t>
  </si>
  <si>
    <t xml:space="preserve">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2)  ст. 13</t>
  </si>
  <si>
    <t xml:space="preserve">2) 12.11.2007, не установлен</t>
  </si>
  <si>
    <t xml:space="preserve">2) Устав от 02.11.2020 № 17/1 "Устав Ленинского городского округа Московской области"</t>
  </si>
  <si>
    <t xml:space="preserve">2)  ст. 7 п. 1 пп. 5</t>
  </si>
  <si>
    <t xml:space="preserve">2) 27.11.2020, не установлен</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1) Устав от 02.11.2020 № 17/1 "Устав Ленинского городского округа Московской области"</t>
  </si>
  <si>
    <t xml:space="preserve">1)  ст. 7 п. 1 пп. 6</t>
  </si>
  <si>
    <t xml:space="preserve">1) 27.11.2020, не установлен</t>
  </si>
  <si>
    <t xml:space="preserve">18</t>
  </si>
  <si>
    <t xml:space="preserve">1004</t>
  </si>
  <si>
    <t xml:space="preserve">2) Федеральный закон от 29.12.2004 № 188-ФЗ "Жилищный кодекс Российской Федерации"</t>
  </si>
  <si>
    <t xml:space="preserve">2)  ст. 14</t>
  </si>
  <si>
    <t xml:space="preserve">2) 01.03.2005, не установлен</t>
  </si>
  <si>
    <t xml:space="preserve">2.1.10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2511</t>
  </si>
  <si>
    <t xml:space="preserve">1)  ст. 16 п. 1 пп. 7</t>
  </si>
  <si>
    <t xml:space="preserve">1) Закон Московской области от 27.12.2005 № 268/2005-ОЗ "Об организации транспортного обслуживания населения на территории Московской области"</t>
  </si>
  <si>
    <t xml:space="preserve">1)  ст. 4.1</t>
  </si>
  <si>
    <t xml:space="preserve">1) 22.01.2006, не установлен</t>
  </si>
  <si>
    <t xml:space="preserve">1)  ст. 7 п. 1 пп. 7</t>
  </si>
  <si>
    <t xml:space="preserve">0408</t>
  </si>
  <si>
    <t xml:space="preserve">2) Федеральный закон от 13.07.2015 № 220-ФЗ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t>
  </si>
  <si>
    <t xml:space="preserve">2)  ст. 11</t>
  </si>
  <si>
    <t xml:space="preserve">2) 14.07.2015, не установлен</t>
  </si>
  <si>
    <t xml:space="preserve">2.1.12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городского электрического транспорта)</t>
  </si>
  <si>
    <t xml:space="preserve">2513</t>
  </si>
  <si>
    <t xml:space="preserve">2.1.14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515</t>
  </si>
  <si>
    <t xml:space="preserve">1) Федеральный закон от 06.03.2006 № 35-ФЗ "О противодействии терроризму"</t>
  </si>
  <si>
    <t xml:space="preserve">1)  ст. 5.2</t>
  </si>
  <si>
    <t xml:space="preserve">1) 10.03.2006, не установлен</t>
  </si>
  <si>
    <t xml:space="preserve">1)  ст. 7 п. 1 пп. 8</t>
  </si>
  <si>
    <t xml:space="preserve">12</t>
  </si>
  <si>
    <t xml:space="preserve">0314</t>
  </si>
  <si>
    <t xml:space="preserve">2) Федеральный закон от 06.10.2003 № 131-ФЗ "Об общих принципах организации местного самоуправления в Российской Федерации"</t>
  </si>
  <si>
    <t xml:space="preserve">2)  ст. 16 п. 1 пп. 7.1</t>
  </si>
  <si>
    <t xml:space="preserve">2) 06.10.2003, не установлен</t>
  </si>
  <si>
    <t xml:space="preserve">2.1.16 участие в предупреждении и ликвидации последствий чрезвычайных ситуаций в границах городского округа</t>
  </si>
  <si>
    <t xml:space="preserve">2517</t>
  </si>
  <si>
    <t xml:space="preserve">1)  ст. 16 п. 1 пп. 8</t>
  </si>
  <si>
    <t xml:space="preserve">1) Закон Московской области от 04.05.2005 № 110/2005-ОЗ "О защите населения и территории Московской области от чрезвычайных ситуаций природного и техногенного характера"</t>
  </si>
  <si>
    <t xml:space="preserve">1)  ст. 5</t>
  </si>
  <si>
    <t xml:space="preserve">1) 25.05.2005, не установлен</t>
  </si>
  <si>
    <t xml:space="preserve">1)  ст. 7 п. 1 пп. 10</t>
  </si>
  <si>
    <t xml:space="preserve">0309
0310</t>
  </si>
  <si>
    <t xml:space="preserve">2) Федеральный закон от 12.02.1998 № 28-ФЗ "О гражданской обороне"</t>
  </si>
  <si>
    <t xml:space="preserve">2)  ст. 18</t>
  </si>
  <si>
    <t xml:space="preserve">2) 16.02.1998, не установлен</t>
  </si>
  <si>
    <t xml:space="preserve">3) Федеральный закон от 21.12.1994 № 68-ФЗ "О защите населения и территорий от чрезвычайных ситуаций природного и техногенного характера"</t>
  </si>
  <si>
    <t xml:space="preserve">3)  ст. 11,24</t>
  </si>
  <si>
    <t xml:space="preserve">3) 24.12.1994, не установлен</t>
  </si>
  <si>
    <t xml:space="preserve">2.1.19 обеспечение первичных мер пожарной безопасности в границах городского округа</t>
  </si>
  <si>
    <t xml:space="preserve">2520</t>
  </si>
  <si>
    <t xml:space="preserve">1)  ст. 16 п. 1 пп. 10</t>
  </si>
  <si>
    <t xml:space="preserve">1) Закон Московской области от 27.12.2005 № 269/2005-ОЗ "О пожарной безопасности в Московской области"</t>
  </si>
  <si>
    <t xml:space="preserve">1)  ст. 4</t>
  </si>
  <si>
    <t xml:space="preserve">1) 10.01.2006, не установлен</t>
  </si>
  <si>
    <t xml:space="preserve">1)  ст. 7 п. 1 пп. 12</t>
  </si>
  <si>
    <t xml:space="preserve">0310
0314</t>
  </si>
  <si>
    <t xml:space="preserve">2) Федеральный закон от 21.12.1994 № 69-ФЗ "О пожарной безопасности"</t>
  </si>
  <si>
    <t xml:space="preserve">2)  ст. 10</t>
  </si>
  <si>
    <t xml:space="preserve">2) 26.12.1994, не установлен</t>
  </si>
  <si>
    <t xml:space="preserve">2.1.20 организация мероприятий по охране окружающей среды в границах городского округа</t>
  </si>
  <si>
    <t xml:space="preserve">2521</t>
  </si>
  <si>
    <t xml:space="preserve">1)  ст. 16 п. 1 пп. 11</t>
  </si>
  <si>
    <t xml:space="preserve">1) Закон Московской области от 22.12.2006 № 240/2006-ОЗ "Об охране окружающей среды в Московской области"</t>
  </si>
  <si>
    <t xml:space="preserve">1) 08.01.2007, не установлен</t>
  </si>
  <si>
    <t xml:space="preserve">1) Постановление Администрации от 04.04.2022 № 1295 "Об утверждении плана мероприятий по экологическому просвещению и образованию населения Ленинского городского округа Московской области, запланированных к проведению в 2022 году"</t>
  </si>
  <si>
    <t xml:space="preserve">1) 04.04.2022, не установлен</t>
  </si>
  <si>
    <t xml:space="preserve">23</t>
  </si>
  <si>
    <t xml:space="preserve">0406
0502
0605</t>
  </si>
  <si>
    <t xml:space="preserve">2) Федеральный закон от 10.01.2002 № 7-ФЗ "Об охране окружающей среды"</t>
  </si>
  <si>
    <t xml:space="preserve">2)  ст. 7</t>
  </si>
  <si>
    <t xml:space="preserve">2) 12.01.2002, не установлен</t>
  </si>
  <si>
    <t xml:space="preserve">2)  ст. 7 п. 7 пп. 13</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1)  ст. 16 п. 1 пп. 13</t>
  </si>
  <si>
    <t xml:space="preserve">1) Закон Московской области от 27.07.2013 № 94/2013-ОЗ "Об образовании"</t>
  </si>
  <si>
    <t xml:space="preserve">1)  ст. 11 п. 1 пп. 3</t>
  </si>
  <si>
    <t xml:space="preserve">1) 01.09.2013, не установлен</t>
  </si>
  <si>
    <t xml:space="preserve">1) Постановление Администрации от 04.04.2022 № 1303 "О предоставлении дополнительной меры социальной поддержки выпускникам профессиональных образовательных организаций или образовательных организаций высшего образования – молодым специалистам, приступившим в год окончания соответствующей образовательной организации к работе на должностях педагогических работников в муниципальных образовательных организациях Ленинского городского округа Московской области"</t>
  </si>
  <si>
    <t xml:space="preserve">1)  ст. в целом</t>
  </si>
  <si>
    <t xml:space="preserve">6</t>
  </si>
  <si>
    <t xml:space="preserve">0701
0702
0709</t>
  </si>
  <si>
    <t xml:space="preserve">2) Федеральный закон от 29.12.2012 № 273-ФЗ "Об образовании в Российской Федерации"</t>
  </si>
  <si>
    <t xml:space="preserve">2) 01.09.2013, не установлен</t>
  </si>
  <si>
    <t xml:space="preserve">2) Постановление Администрации от 12.05.2022 № 1867 "Об утверждении проектной документации пр объекту:"Дошкольное образовательное учреждение №5 на 325 мест по адресу : МО., Ленинский район, п.Битца(ПИР и строительство) в части достоверности определения сметной стоимости"</t>
  </si>
  <si>
    <t xml:space="preserve">2) 12.05.2022, не установлен</t>
  </si>
  <si>
    <t xml:space="preserve">3) Постановление Администрации от 12.05.2022 № 1869 "Об утверждении проектной документации пр объекту:"Дошкольная образовательная организация на 325 ест корп.Д1, по адресу : МО., Ленинский район, с/п Булатниковское, д.Боброво ,мер."Боброво"(Восточное Бутово) в части проверки достоверности определения сметной стоимости"</t>
  </si>
  <si>
    <t xml:space="preserve">3) 12.05.2022, не установлен</t>
  </si>
  <si>
    <t xml:space="preserve">4) Постановление Администрации от 12.05.2022 № 1870 "Об утверждении проектной документации пр объекту:"Дошкольная образовательная организация на 225 ест корп.Д4, по адресу : МО., Ленинский район, с/п Булатниковское, д.Боброво ,мер."Боброво"(Восточное Бутово) в части проверки достоверности определения сметной стоимости"</t>
  </si>
  <si>
    <t xml:space="preserve">4) 12.05.2022, не установлен</t>
  </si>
  <si>
    <t xml:space="preserve">5) Постановление Администрации от 12.07.2022 № 2879 "Об утверждении Порядка предоставления и расходования субсидии из бюджета Ленинского городского округа Московской области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 за счет средств бюджетов Московской области и Ленинского городского округа Московской области"</t>
  </si>
  <si>
    <t xml:space="preserve">5)  ст. в целом</t>
  </si>
  <si>
    <t xml:space="preserve">5) 12.07.2022, не установлен</t>
  </si>
  <si>
    <t xml:space="preserve">6) Постановление Администрации от 12.09.2022 № 3967 "Об утверждении проектной документации по объекту "Дошкольное образовательное учреждение на 200 мест (ДОУ 2.2) по адресу: Московская область, Ленинский городской округ, вблизи р.п.Лопатино"в части оценки соответствия проектной документации установленным требованиям, проверки достоверности определения сметной стоимости"</t>
  </si>
  <si>
    <t xml:space="preserve">6) в целом</t>
  </si>
  <si>
    <t xml:space="preserve">6) 12.09.2022, не установлен</t>
  </si>
  <si>
    <t xml:space="preserve">7) Постановление Администрации от 14.09.2020 № 1835 "Об утверждении положения об оплате труда работников муниципальных образовательных организаций Ленинского городского округа Московской области"</t>
  </si>
  <si>
    <t xml:space="preserve">7) 01.09.2020, не установлен</t>
  </si>
  <si>
    <t xml:space="preserve">8) Постановление Администрации от 15.07.2021 № 2492 "Об утверждении Положения о порядке и условиях выплаты пособия выпускникам профессиональных образовательных организаций или образовательных орг"</t>
  </si>
  <si>
    <t xml:space="preserve">8)  ст. в целом</t>
  </si>
  <si>
    <t xml:space="preserve">8) 01.01.2021, не установлен</t>
  </si>
  <si>
    <t xml:space="preserve">9) Постановление Администрации от 20.09.2022 № 4077 "Об утверждении проектной документации по объекту "Дошкольное образовательное учреждение №5 на 325 мест по адресу:Московская область, Ленинский городской округ,п.Битца(ПИР и строительство)"в части оценки в рамках экспертного сопровождения соответствия внесенных в проектную документацию изменений установленным требованиям"</t>
  </si>
  <si>
    <t xml:space="preserve">9) в целом</t>
  </si>
  <si>
    <t xml:space="preserve">9) 20.09.2022, не установлен</t>
  </si>
  <si>
    <t xml:space="preserve">10) Постановление Администрации от 22.07.2022 № 3040 "Об утверждении проектной документации по объекту"Детский сад на 340 мест по адресу:Московская область, Ленинский городской округ, п.Развилка (ПИР и строительство)" в части проверки достоверности определения сметной стоимости "</t>
  </si>
  <si>
    <t xml:space="preserve">10) в целом</t>
  </si>
  <si>
    <t xml:space="preserve">10) 22.07.2022, не установлен</t>
  </si>
  <si>
    <t xml:space="preserve">11) Постановление Администрации от 23.09.2022 № 4144 "О внесении изменений в существенные условия муниципального контракта от 31.05.2021 №014820000542100169 на выполнение работ и оказание, связанных с одновременным выполнением инженерных изысканий, подготовки проектной документации, разработки проектной документации, выполнения работ по строительству объекту капитального строительства,поставку оборудования,необходимого для обеспечения эксплуатации объекта:Детский сад на 340 мест по адресу:Московская область Ленинский городской округ, п.Развилка"</t>
  </si>
  <si>
    <t xml:space="preserve">11)  ст. в целом</t>
  </si>
  <si>
    <t xml:space="preserve">11) 23.09.2022, не установлен</t>
  </si>
  <si>
    <t xml:space="preserve">12) Постановление Администрации от 29.03.2022 № 1180 "Об утверждении Порядка предоставления дополнительных мер социальной поддержки отдельным категориям работников муниципальных образовательных организаций Ленинского городского округа Московской области, реализующих основную общеобразовательную программу дошкольного образования"</t>
  </si>
  <si>
    <t xml:space="preserve">12)  ст. в целом</t>
  </si>
  <si>
    <t xml:space="preserve">12) 29.03.2022, не установлен</t>
  </si>
  <si>
    <t xml:space="preserve">13) Решение Совета депутатов от 01.12.2021 № 39/12 "О дополнительных мерах социальной поддержки отдельных категорий работников муниципальных образовательных организаций Ленинского городского округа Московской области"</t>
  </si>
  <si>
    <t xml:space="preserve">13)  ст. в целом</t>
  </si>
  <si>
    <t xml:space="preserve">13) 01.01.2022, не установлен</t>
  </si>
  <si>
    <t xml:space="preserve">14) Решение Совета депутатов от 23.12.2021 № 40/2 "О дополнительных мерах социальной поддержки многодетных семей, имеющих детей в возрасте от 3 до 7 лет, при предоставлении письменного отказа от места в дошкольной организации Ленинского городского округа или права на получение такого места, зарегистрированных по месту жительства в Ленинском городском округе Московской области"</t>
  </si>
  <si>
    <t xml:space="preserve">14)  ст. в целом</t>
  </si>
  <si>
    <t xml:space="preserve">14) 01.01.2022, не установлен</t>
  </si>
  <si>
    <t xml:space="preserve">15) Устав от 02.11.2020 № 17/1 "Устав Ленинского городского округа Московской области"</t>
  </si>
  <si>
    <t xml:space="preserve">15)  ст. 7 п. 1 пп. 14</t>
  </si>
  <si>
    <t xml:space="preserve">15) 27.11.2020, не установлен</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1)   в целом</t>
  </si>
  <si>
    <t xml:space="preserve">0113
0503
0702
0709</t>
  </si>
  <si>
    <t xml:space="preserve">2)  ст. 9</t>
  </si>
  <si>
    <t xml:space="preserve">2) Постановление Администрации от 12.08.2022 № 3386 "Об утверждении проектной документации по объекту "Средняя общеобразовательная школа на 1350 мест по адресу: Московская область, Ленинский городской округ, п.Развилка , квартал "Римский" в части проверки достоверности и определения сметной стоимости "</t>
  </si>
  <si>
    <t xml:space="preserve">2) 15.08.2022, не установлен</t>
  </si>
  <si>
    <t xml:space="preserve">3) Постановление Администрации от 29.03.2022 № 1180 "Об утверждении Порядка предоставления дополнительных мер социальной поддержки отдельным категориям работников муниципальных образовательных организаций Ленинского городского округа Московской области, реализующих основную общеобразовательную программу дошкольного образования"</t>
  </si>
  <si>
    <t xml:space="preserve">3)  ст. в целом</t>
  </si>
  <si>
    <t xml:space="preserve">3) 29.03.2022, не установлен</t>
  </si>
  <si>
    <t xml:space="preserve">4) Решение Совета депутатов от 01.12.2021 № 39/12 "О дополнительных мерах социальной поддержки отдельных категорий работников муниципальных образовательных организаций Ленинского городского округа Московской области"</t>
  </si>
  <si>
    <t xml:space="preserve">4)  ст. в целом</t>
  </si>
  <si>
    <t xml:space="preserve">4) 01.01.2022, не установлен</t>
  </si>
  <si>
    <t xml:space="preserve">5) Устав от 02.11.2020 № 17/1 "Устав Ленинского городского округа Московской области"</t>
  </si>
  <si>
    <t xml:space="preserve">5)  ст. 7 п. 1 пп. 14</t>
  </si>
  <si>
    <t xml:space="preserve">5) 27.11.2020, не установлен</t>
  </si>
  <si>
    <t xml:space="preserve">2.1.23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524</t>
  </si>
  <si>
    <t xml:space="preserve">0702
0709</t>
  </si>
  <si>
    <t xml:space="preserve">2) Постановление Администрации от 12.05.2022 № 1868 "Об утверждении проектной документации пр объекту:"Средняя общеобразовательная школа на 825 мест, Ленинский городской округ , р.п. Дрожжино, ЖК "Дрожжино-2" в части проверки  достоверности  определения  сметной стоимости"</t>
  </si>
  <si>
    <t xml:space="preserve">3) Постановление Администрации от 14.09.2020 № 1835 "Об утверждении положения об оплате труда работников муниципальных образовательных организаций Ленинского городского округа Московской области"</t>
  </si>
  <si>
    <t xml:space="preserve">3) 01.09.2020, не установлен</t>
  </si>
  <si>
    <t xml:space="preserve">4) Постановление Администрации от 24.08.2022 № 3622 "Об утверждении проектной документации по объекту "Средняя общеобразовательная школа на 1550 мест по адресу: Московская область, Ленинский городской округ, п.Битца" в части оценки соответствия результатов инженерных изысканий требованиям технических регламентов, оценки соответствия проектной документации установленным требованиям, проверки достоверности определения сметной стоимости "</t>
  </si>
  <si>
    <t xml:space="preserve">4) 24.08.2022, не установлен</t>
  </si>
  <si>
    <t xml:space="preserve">5) Постановление Администрации от 29.03.2022 № 1180 "Об утверждении Порядка предоставления дополнительных мер социальной поддержки отдельным категориям работников муниципальных образовательных организаций Ленинского городского округа Московской области, реализующих основную общеобразовательную программу дошкольного образования"</t>
  </si>
  <si>
    <t xml:space="preserve">6) Решение Совета депутатов от 01.12.2021 № 39/12 "О дополнительных мерах социальной поддержки отдельных категорий работников муниципальных образовательных организаций Ленинского городского округа Московской области"</t>
  </si>
  <si>
    <t xml:space="preserve">7) Устав от 02.11.2020 № 17/1 "Устав Ленинского городского округа Московской области"</t>
  </si>
  <si>
    <t xml:space="preserve">7)  ст. 7 п. 1 пп. 14</t>
  </si>
  <si>
    <t xml:space="preserve">7) 27.11.2020, не установлен</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1) Постановление Администрации от 07.07.2022 № 2824 "Об утверждении количества обучающихся на бюджетном отделении в Детских школах искусств, подведомственных Управлению по делам молодёжи, культуре и спорту администрации Ленинского городского округа"</t>
  </si>
  <si>
    <t xml:space="preserve">1) 07.07.2022, не установлен</t>
  </si>
  <si>
    <t xml:space="preserve">0703</t>
  </si>
  <si>
    <t xml:space="preserve">2) Постановление Администрации от 14.09.2020 № 1835 "Об утверждении положения об оплате труда работников муниципальных образовательных организаций Ленинского городского округа Московской области"</t>
  </si>
  <si>
    <t xml:space="preserve">2) 01.09.2020, не установлен</t>
  </si>
  <si>
    <t xml:space="preserve">3) Постановление Администрации от 28.12.2021 № 5030 "Об утверждении базовых нормативных затрат на оказание муниципальных услуг и нормативных затрат на выполнение муниципальных работ муниципальными учреждениями, подведомственными Управлению по делам молодежи, культуре и спорту Ленинского городского округа, применяемых при расчете объема субсидии на финансовое обеспечение выполнения муниципального задания, на 2022 год и плановый период 2023-2024 годов"</t>
  </si>
  <si>
    <t xml:space="preserve">3) 01.01.2022, 31.12.2024</t>
  </si>
  <si>
    <t xml:space="preserve">4) Постановление Администрации от 30.09.2020 № 2091 "Об утверждении Правил персонифицированного финансирования дополнительного образования детей в Ленинском городском округе Московской области"</t>
  </si>
  <si>
    <t xml:space="preserve">4) 30.09.2020, не установлен</t>
  </si>
  <si>
    <t xml:space="preserve">5) Решение Совета депутатов от 01.12.2021 № 39/12 "О дополнительных мерах социальной поддержки отдельных категорий работников муниципальных образовательных организаций Ленинского городского округа Московской области"</t>
  </si>
  <si>
    <t xml:space="preserve">5) 01.01.2022, не установлен</t>
  </si>
  <si>
    <t xml:space="preserve">6)  ст. 7 п. 1 пп. 14</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1) Постановление Администрации от 30.05.2022 № 2176 "Об утверждении Положения о порядке организации и обеспечения отдыха, занятости детей, подростков и молодежи в Ленинском городском округе Московской области в каникулярное врем"</t>
  </si>
  <si>
    <t xml:space="preserve">1) 30.05.2022, не установлен</t>
  </si>
  <si>
    <t xml:space="preserve">0709</t>
  </si>
  <si>
    <t xml:space="preserve">2)  ст. 28 п. 5</t>
  </si>
  <si>
    <t xml:space="preserve">2) Постановление Администрации от 30.09.2020 № 2091 "Об утверждении Правил персонифицированного финансирования дополнительного образования детей в Ленинском городском округе Московской области"</t>
  </si>
  <si>
    <t xml:space="preserve">2) 30.09.2020, не установлен</t>
  </si>
  <si>
    <t xml:space="preserve">3) Устав от 02.11.2020 № 17/1 "Устав Ленинского городского округа Московской области"</t>
  </si>
  <si>
    <t xml:space="preserve">3)  ст. 7 п. 1 пп. 14</t>
  </si>
  <si>
    <t xml:space="preserve">3) 27.11.2020, не установлен</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1) Постановление Администрации от 14.09.2020 № 1835 "Об утверждении положения об оплате труда работников муниципальных образовательных организаций Ленинского городского округа Московской области"
2)  Устав от 02.11.2020 № 17/1 "Устав Ленинского городского округа Московской области"</t>
  </si>
  <si>
    <t xml:space="preserve">1)  ст. в целом
2)  ст. 7 п. 1 пп. 14
</t>
  </si>
  <si>
    <t xml:space="preserve">1) 01.09.2020, не установлен 
2) 27.11.2020, не установлен</t>
  </si>
  <si>
    <t xml:space="preserve">0702
0703
0709</t>
  </si>
  <si>
    <t xml:space="preserve">2.1.27 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2528</t>
  </si>
  <si>
    <t xml:space="preserve">1)  ст. 16 п. 1 пп. 14</t>
  </si>
  <si>
    <t xml:space="preserve">1) Закон Московской области от 14.11.2013 № 132/2013-ОЗ "О здравоохранении в Московской области"</t>
  </si>
  <si>
    <t xml:space="preserve">1)  ст. 7</t>
  </si>
  <si>
    <t xml:space="preserve">1) 21.11.2013, не установлен</t>
  </si>
  <si>
    <t xml:space="preserve">1) Постановление Администрации от 20.08.2021 № 2966 "Об утверждении Положения о порядке предоставления мер социальной поддержки медицинским работникам государственных учреждений здравоохранения Московской области, расположенных на территории Ленинского городского округа Московской области"</t>
  </si>
  <si>
    <t xml:space="preserve">1) 20.08.2021, 31.12.2024
</t>
  </si>
  <si>
    <t xml:space="preserve">8</t>
  </si>
  <si>
    <t xml:space="preserve">1006</t>
  </si>
  <si>
    <t xml:space="preserve">2) Федеральный закон от 21.11.2011 № 323-ФЗ "Об основах охраны здоровья граждан в Российской Федерации"</t>
  </si>
  <si>
    <t xml:space="preserve">2)  ст. 17</t>
  </si>
  <si>
    <t xml:space="preserve">2) 22.11.2011, не установлен</t>
  </si>
  <si>
    <t xml:space="preserve">2) Решение Совета депутатов от 01.12.2021 № 39/4 "Об утверждении Положения о мерах социальной поддержки отдельных категорий работников государственных учреждений здравоохранения, расположенных на территории Ленинского городского округа Московской области"</t>
  </si>
  <si>
    <t xml:space="preserve">2)  ст. в целом</t>
  </si>
  <si>
    <t xml:space="preserve">2) 01.01.2022, не установлен</t>
  </si>
  <si>
    <t xml:space="preserve">3)  ст. 7 п. 1 пп. 15</t>
  </si>
  <si>
    <t xml:space="preserve">2.1.28 создание условий для обеспечения жителей городского округа услугами связи, общественного питания, торговли и бытового обслуживания</t>
  </si>
  <si>
    <t xml:space="preserve">2529</t>
  </si>
  <si>
    <t xml:space="preserve">1)  ст. 16 п. 1 пп. 15</t>
  </si>
  <si>
    <t xml:space="preserve">1) Постановление Администрации от 24.08.2022 № 3621 "Об утверждении Получателя субсидии на финансовое обеспечение затрат, связанных с выполнением работ по капитальному ремонту помещений и укреплению материально-технической базы банного комплекса"</t>
  </si>
  <si>
    <t xml:space="preserve">1) 24.08.2022, не установлен</t>
  </si>
  <si>
    <t xml:space="preserve">0502</t>
  </si>
  <si>
    <t xml:space="preserve">2)  ст. 7 п. 1 пп. 16</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1) Закон Российской Федерации от 09.10.1992 № 3612-1 "Основы законодательства Российской Федерации о культуре"</t>
  </si>
  <si>
    <t xml:space="preserve">1)  ст. 40</t>
  </si>
  <si>
    <t xml:space="preserve">1) 17.11.1992, не установлен</t>
  </si>
  <si>
    <t xml:space="preserve">1) Закон Московской области от 03.12.2015 № 215/2015-ОЗ "О библиотечном обслуживании населения Московской области"</t>
  </si>
  <si>
    <t xml:space="preserve">1)  ст. 9</t>
  </si>
  <si>
    <t xml:space="preserve">1) 14.12.2015, не установлен</t>
  </si>
  <si>
    <t xml:space="preserve">1) Постановление Администрации от 25.11.2020 № 2891 "Об утверждении Положения об оплате труда работников муниципальных учреждений культуры Ленинского городского округа Московской области"</t>
  </si>
  <si>
    <t xml:space="preserve">1) 01.01.2021, не установлен</t>
  </si>
  <si>
    <t xml:space="preserve">7</t>
  </si>
  <si>
    <t xml:space="preserve">0801</t>
  </si>
  <si>
    <t xml:space="preserve">2)  ст. 16 п. 1 пп. 16</t>
  </si>
  <si>
    <t xml:space="preserve">2) Постановление Администрации от 28.12.2021 № 5030 "Об утверждении базовых нормативных затрат на оказание муниципальных услуг и нормативных затрат на выполнение муниципальных работ муниципальными учреждениями, подведомственными Управлению по делам молодежи, культуре и спорту Ленинского городского округа, применяемых при расчете объема субсидии на финансовое обеспечение выполнения муниципального задания, на 2022 год и плановый период 2023-2024 годов"</t>
  </si>
  <si>
    <t xml:space="preserve">2) 01.01.2022, 31.12.2024</t>
  </si>
  <si>
    <t xml:space="preserve">3) Федеральный закон от 29.12.1994 № 78-ФЗ "О библиотечном деле"</t>
  </si>
  <si>
    <t xml:space="preserve">3)  ст. 15</t>
  </si>
  <si>
    <t xml:space="preserve">3) 02.01.1995, не установлен</t>
  </si>
  <si>
    <t xml:space="preserve">3)  ст. 7 п. 1 пп. 17</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1) Постановление Администрации от 17.12.2020 № 3137 "Об утверждении базовых нормативных затрат на оказание муниципальных услуг и нормативных затрат на выполнение муниципальных работ муниципальными учреждениями, подведомственными Управлению по делам молодежи, культуре и спорту Ленинского городского округа, применяемых при расчете объема субсидии на финансовое обеспечение выполнения муниципального задания, на 2021 год и плановый период 2022-2023 годов"</t>
  </si>
  <si>
    <t xml:space="preserve">0801
0802
1006</t>
  </si>
  <si>
    <t xml:space="preserve">2)  ст. 16 п. 1 пп. 17</t>
  </si>
  <si>
    <t xml:space="preserve">2) Постановление Администрации от 20.09.2022 № 4076 "Об утверждении Положения об организации деятельности клубных формирований муниципальных культурно-досуговых учреждений Ленинского городского округа Московской области"</t>
  </si>
  <si>
    <t xml:space="preserve">2) 01.09.2022, не установлен</t>
  </si>
  <si>
    <t xml:space="preserve">3) Постановление Администрации от 25.11.2020 № 2891 "Об утверждении Положения об оплате труда работников муниципальных учреждений культуры Ленинского городского округа Московской области"</t>
  </si>
  <si>
    <t xml:space="preserve">3) 01.01.2021, не установлен</t>
  </si>
  <si>
    <t xml:space="preserve">4) Постановление Администрации от 28.12.2021 № 5030 "Об утверждении базовых нормативных затрат на оказание муниципальных услуг и нормативных затрат на выполнение муниципальных работ муниципальными учреждениями, подведомственными Управлению по делам молодежи, культуре и спорту Ленинского городского округа, применяемых при расчете объема субсидии на финансовое обеспечение выполнения муниципального задания, на 2022 год и плановый период 2023-2024 годов"</t>
  </si>
  <si>
    <t xml:space="preserve">4) 01.01.2022, 31.12.2024</t>
  </si>
  <si>
    <t xml:space="preserve">5)  ст. 7 п. 1 пп. 18</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1) Федеральный закон от 04.12.2007 № 329-ФЗ "О физической культуре и спорте в Российской Федерации"</t>
  </si>
  <si>
    <t xml:space="preserve">1)  ст. 38 п. 4 пп. 1</t>
  </si>
  <si>
    <t xml:space="preserve">1) 30.03.2008, не установлен</t>
  </si>
  <si>
    <t xml:space="preserve">1) Закон Московской области от 27.12.2008 № 226/2008-ОЗ "O физической культуре и спорте в Московской области"</t>
  </si>
  <si>
    <t xml:space="preserve">1)  ст. 2</t>
  </si>
  <si>
    <t xml:space="preserve">1) 31.12.2008, не установлен</t>
  </si>
  <si>
    <t xml:space="preserve">1) Постановление Администрации от 04.10.2022 № 4324 "Об утверждении Порядка предоставления субсидии на поддержку социально-ориентированных некоммерческих организаций, не являющихся государственными (муниципальными) учреждениями, на реализацию проектов в сфере физической культуры и спорта по развитию футбола на территории Ленинского городского округа Московской области"</t>
  </si>
  <si>
    <t xml:space="preserve">1) 04.10.2022, не установлен</t>
  </si>
  <si>
    <t xml:space="preserve">11</t>
  </si>
  <si>
    <t xml:space="preserve">1101
1103</t>
  </si>
  <si>
    <t xml:space="preserve">2)  ст. 16 п. 1 пп. 19</t>
  </si>
  <si>
    <t xml:space="preserve">2) Постановление Администрации от 17.12.2020 № 3136 "Об утверждении Положения об оплате труда работников муниципальных учреждений физической культуры и спорта Ленинского городского округа Московской области "</t>
  </si>
  <si>
    <t xml:space="preserve">2) 01.01.2021, не установлен</t>
  </si>
  <si>
    <t xml:space="preserve">3) Постановление Администрации от 17.12.2020 № 3137 "Об утверждении базовых нормативных затрат на оказание муниципальных услуг и нормативных затрат на выполнение муниципальных работ муниципальными учреждениями, подведомственными Управлению по делам молодежи, культуре и спорту Ленинского городского округа, применяемых при расчете объема субсидии на финансовое обеспечение выполнения муниципального задания, на 2021 год и плановый период 2022-2023 годов"</t>
  </si>
  <si>
    <t xml:space="preserve">5)  ст. 7 п. 1 пп. 21</t>
  </si>
  <si>
    <t xml:space="preserve">2.1.34 организация проведения официальных физкультурно-оздоровительных и спортивных мероприятий городского округа</t>
  </si>
  <si>
    <t xml:space="preserve">2535</t>
  </si>
  <si>
    <t xml:space="preserve">1)  ст. 38 п. 4 пп. 2</t>
  </si>
  <si>
    <t xml:space="preserve">1) Постановление Администрации от 28.12.2021 № 5030 "Об утверждении базовых нормативных затрат на оказание муниципальных услуг и нормативных затрат на выполнение муниципальных работ муниципальными учреждениями, подведомственными Управлению по делам молодежи, культуре и спорту Ленинского городского округа, применяемых при расчете объема субсидии на финансовое обеспечение выполнения муниципального задания, на 2022 год и плановый период 2023-2024 годов"</t>
  </si>
  <si>
    <t xml:space="preserve">1) 01.01.2022, 31.12.2024</t>
  </si>
  <si>
    <t xml:space="preserve">1102
1103</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1)  ст. 16 п. 1 пп. 20</t>
  </si>
  <si>
    <t xml:space="preserve">1)  ст. 7 п. 1 пп. 22</t>
  </si>
  <si>
    <t xml:space="preserve">21</t>
  </si>
  <si>
    <t xml:space="preserve">0503</t>
  </si>
  <si>
    <t xml:space="preserve">2) Федеральный закон от 14.03.1995 № 33-ФЗ "Об особо охраняемых природных территориях"</t>
  </si>
  <si>
    <t xml:space="preserve">2) 20.03.1995, не установлен</t>
  </si>
  <si>
    <t xml:space="preserve">2.1.37 организация ритуальных услуг и содержание мест захоронения</t>
  </si>
  <si>
    <t xml:space="preserve">2538</t>
  </si>
  <si>
    <t xml:space="preserve">1)  ст. 16 п. 1 пп. 23</t>
  </si>
  <si>
    <t xml:space="preserve">1) Закон Московской области от 17.07.2007 № 115/2007-ОЗ "О погребении и похоронном деле в Московской области"</t>
  </si>
  <si>
    <t xml:space="preserve">1) 01.01.2008, не установлен</t>
  </si>
  <si>
    <t xml:space="preserve">1) Постановление Администрации от 23.09.2021 № 3474 "Об утверждении Положения об оплате труда работников муниципального бюджетного учреждения "Специализированная похоронно-ритуальная служба"</t>
  </si>
  <si>
    <t xml:space="preserve">1) 23.10.2021, не установлен</t>
  </si>
  <si>
    <t xml:space="preserve">0503
1006</t>
  </si>
  <si>
    <t xml:space="preserve">2) Федеральный закон от 12.01.1996 № 8-ФЗ "О погребении и похоронном деле"</t>
  </si>
  <si>
    <t xml:space="preserve">2)  ст. 26</t>
  </si>
  <si>
    <t xml:space="preserve">2) 15.01.1996, не установлен</t>
  </si>
  <si>
    <t xml:space="preserve">2)  ст. 7 п. 1 пп. 24</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1)  ст. 16 п. 1 пп. 25</t>
  </si>
  <si>
    <t xml:space="preserve">1) Закон Московской области от 30.12.2014 № 191/2014-ОЗ "О регулировании дополнительных вопросов в сфере благоустройства в Московской области"</t>
  </si>
  <si>
    <t xml:space="preserve">1)  ст. 73,74</t>
  </si>
  <si>
    <t xml:space="preserve">1) 01.01.2015, не установлен</t>
  </si>
  <si>
    <t xml:space="preserve">1) Постановление Администрации от 30.12.2022 № 5815 "Об утверждении нормативных затрат на оказание муниципальных услуг (выполнение работ) муниципальным бюджетным учреждением "Благоустройство" Ленинского городского округа Московской области на 2023 год"</t>
  </si>
  <si>
    <t xml:space="preserve">1) 30.12.2022, 31.12.2025</t>
  </si>
  <si>
    <t xml:space="preserve">0409
0501
0503</t>
  </si>
  <si>
    <t xml:space="preserve">2)  ст. 7 п. 1 пп. 26</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1)  ст. 7 п. 1 пп. 26</t>
  </si>
  <si>
    <t xml:space="preserve">0409
0503</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544</t>
  </si>
  <si>
    <t xml:space="preserve">1)  ст. 16 п. 1 пп. 26</t>
  </si>
  <si>
    <t xml:space="preserve">1) Закон Московской области от 07.03.2007 № 36/2007-ОЗ "О Генеральном плане развития Московской области"</t>
  </si>
  <si>
    <t xml:space="preserve">1)  ст. 13</t>
  </si>
  <si>
    <t xml:space="preserve">1) 17.03.2007, не установлен</t>
  </si>
  <si>
    <t xml:space="preserve">1)  ст. 7 п. 7 пп. 27</t>
  </si>
  <si>
    <t xml:space="preserve">20</t>
  </si>
  <si>
    <t xml:space="preserve">0113
0412</t>
  </si>
  <si>
    <t xml:space="preserve">2) Федеральный закон от 25.10.2001 № 136-ФЗ "Земельный кодекс Российской Федерации"</t>
  </si>
  <si>
    <t xml:space="preserve">2) 09.11.2001, не установлен</t>
  </si>
  <si>
    <t xml:space="preserve">2) Закон Московской области от 07.06.1996 № 23/96-ОЗ "О регулировании земельных отношений в Московской области"</t>
  </si>
  <si>
    <t xml:space="preserve">2) 09.07.1996, не установлен</t>
  </si>
  <si>
    <t xml:space="preserve">3) Федеральный закон от 29.12.2004 № 190-ФЗ "Градостроительный кодекс Российской Федерации"</t>
  </si>
  <si>
    <t xml:space="preserve">3)  ст. 8</t>
  </si>
  <si>
    <t xml:space="preserve">3) 30.12.2004, не установлен</t>
  </si>
  <si>
    <t xml:space="preserve">2.1.44 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2545</t>
  </si>
  <si>
    <t xml:space="preserve">1)  ст. 16 п. 1 пп. 26.1</t>
  </si>
  <si>
    <t xml:space="preserve">1) Постановление Правительства Московской области от 21.05.2014 № 363/16 "Об утверждении методических рекомендаций по размещению и эсплуатации элементов праздничного ,тематического и праздничного светового оформления на терриотории Московской области"</t>
  </si>
  <si>
    <t xml:space="preserve">1) 21.05.2014, не установлен</t>
  </si>
  <si>
    <t xml:space="preserve">1) Постановление Администрации от 20.01.2023 № 154 " Об утверждении нормативных затрат на оказание муниципальных услуг (выполнение работ) муниципальным бюджетным учреждением Ленинского городского округа Московской области "ДорСервис" на 2023 год"</t>
  </si>
  <si>
    <t xml:space="preserve">1) 26.01.2023, 31.12.2025</t>
  </si>
  <si>
    <t xml:space="preserve">0503
0505</t>
  </si>
  <si>
    <t xml:space="preserve">2) Федеральный закон от 13.03.2006 № 38-ФЗ "О рекламе"</t>
  </si>
  <si>
    <t xml:space="preserve">2)  ст. 19</t>
  </si>
  <si>
    <t xml:space="preserve">2) 01.01.2006, не установлен</t>
  </si>
  <si>
    <t xml:space="preserve">2)  ст. 7 п. 1 пп. 28</t>
  </si>
  <si>
    <t xml:space="preserve">2.1.46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547</t>
  </si>
  <si>
    <t xml:space="preserve">1)  ст. 16 п. 1 пп. 28</t>
  </si>
  <si>
    <t xml:space="preserve">1)  ст. 7 п. 1 пп. 30</t>
  </si>
  <si>
    <t xml:space="preserve">2)  ст. 8</t>
  </si>
  <si>
    <t xml:space="preserve">2.1.47 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2548</t>
  </si>
  <si>
    <t xml:space="preserve">1)  ст. 16 п. 1 пп. 29</t>
  </si>
  <si>
    <t xml:space="preserve">1) Закон Московской области от 26.05.2005 № 129/2005-ОЗ "О государственных аварийно-спасательных службах Московской области и социальной поддержке спасателей"</t>
  </si>
  <si>
    <t xml:space="preserve">1)  ст. 3</t>
  </si>
  <si>
    <t xml:space="preserve">1) 19.06.2005, не установлен</t>
  </si>
  <si>
    <t xml:space="preserve">2) Постановление Губернатора Московской области от 09.02.1998 № 31-ПГ "Об организации и проведении аварийно-спасательных работ при чрезвычайных ситуациях природного и техногенного характера на территории Московской области"</t>
  </si>
  <si>
    <t xml:space="preserve">2) 28.03.1998, не установлен</t>
  </si>
  <si>
    <t xml:space="preserve">1) Постановление Администрации от 28.12.2021 № 5027 "Об утверждении Положения об оплате труда работников муниципального казенного учреждения Ленинского городского округа Московской области "Единая дежурно-диспетчерская служба"</t>
  </si>
  <si>
    <t xml:space="preserve">1) 28.12.2021, не установлен</t>
  </si>
  <si>
    <t xml:space="preserve">0310</t>
  </si>
  <si>
    <t xml:space="preserve">2) Федеральный закон от 22.08.1995 № 151-ФЗ "Об аварийно-спасательных службах и статусе спасателей"</t>
  </si>
  <si>
    <t xml:space="preserve">2)  ст. 7,20</t>
  </si>
  <si>
    <t xml:space="preserve">2) 28.08.1995, не установлен</t>
  </si>
  <si>
    <t xml:space="preserve">2)  ст. 7 п. 1 пп. 31</t>
  </si>
  <si>
    <t xml:space="preserve">2.1.49 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2550</t>
  </si>
  <si>
    <t xml:space="preserve">1)  ст. 16 п. 1 пп. 31</t>
  </si>
  <si>
    <t xml:space="preserve">1) Распоряжение Губернатора Московской области от 04.07.1997 № 516-РГ "Об исполнении Федерального закона от 26 февраля 1997 года N 31-ФЗ "О мобилизационной подготовке и мобилизации в Российской Федерации" на территории Московской области"</t>
  </si>
  <si>
    <t xml:space="preserve">1) 04.07.1997, не установлен</t>
  </si>
  <si>
    <t xml:space="preserve">1)  ст. 7 п. 1 пп. 33</t>
  </si>
  <si>
    <t xml:space="preserve">0204</t>
  </si>
  <si>
    <t xml:space="preserve">2) Федеральный закон от 26.02.1997 № 31-ФЗ "О мобилизационной подготовке и мобилизации в Российской Федерации"</t>
  </si>
  <si>
    <t xml:space="preserve">2) 03.03.1997, не установлен</t>
  </si>
  <si>
    <t xml:space="preserve">2.1.50 осуществление мероприятий по обеспечению безопасности людей на водных объектах, охране их жизни и здоровья</t>
  </si>
  <si>
    <t xml:space="preserve">2551</t>
  </si>
  <si>
    <t xml:space="preserve">1) Федеральный закон от 03.06.2006 № 74-ФЗ "Водный кодекс Российской Федерации"</t>
  </si>
  <si>
    <t xml:space="preserve">1)  ст. 6 п. 3</t>
  </si>
  <si>
    <t xml:space="preserve">1) 01.01.2007, не установлен</t>
  </si>
  <si>
    <t xml:space="preserve">1) Постановление Правительства Московской области от 28.09.2007 № 732/21 "О Правилах охраны жизни людей на водных объектах в Московской области"</t>
  </si>
  <si>
    <t xml:space="preserve">1) 24.10.2007, не установлен</t>
  </si>
  <si>
    <t xml:space="preserve">1)  ст. 7 п. 1 пп. 34</t>
  </si>
  <si>
    <t xml:space="preserve">2)  ст. 16 п. 1 пп. 32</t>
  </si>
  <si>
    <t xml:space="preserve">2.1.52 содействие развитию малого и среднего предпринимательства</t>
  </si>
  <si>
    <t xml:space="preserve">2553</t>
  </si>
  <si>
    <t xml:space="preserve">1)  ст. 16 п. 1 пп. 33</t>
  </si>
  <si>
    <t xml:space="preserve">1) Закон Московской области от 16.07.2010 № 95/2010-ОЗ "О развитии предпринимательской деятельности в Московской области"</t>
  </si>
  <si>
    <t xml:space="preserve">1)  ст. 12</t>
  </si>
  <si>
    <t xml:space="preserve">1) 01.01.2011, не установлен</t>
  </si>
  <si>
    <t xml:space="preserve">1) Постановление Администрации от 14.10.2022 № 4450 "Об утверждении Порядка предоставления субсидий на частичную компенсацию затрат субъектам малого и среднего предпринимательства"</t>
  </si>
  <si>
    <t xml:space="preserve">1) 14.10.2022, не установлен</t>
  </si>
  <si>
    <t xml:space="preserve">0412</t>
  </si>
  <si>
    <t xml:space="preserve">2) Федеральный закон от 24.07.2007 № 209-ФЗ "О развитии малого и среднего предпринимательства в Российской Федерации"</t>
  </si>
  <si>
    <t xml:space="preserve">2) 01.01.2008, не установлен</t>
  </si>
  <si>
    <t xml:space="preserve">2)  ст. 7 п. 1 пп. 35</t>
  </si>
  <si>
    <t xml:space="preserve">2.1.5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2554</t>
  </si>
  <si>
    <t xml:space="preserve">1) Постановление Администрации от 30.08.2022 № 3699 "Об утверждении Положения о порядке предоставления из бюджета Ленинского городского округа Московской области субсидий на оказание финансовой поддержки социально ориентированным некоммерческим организациям, не являющимся государственными (муниципальными)  учреждениями, осуществляющим свою деятельность в сфере социальной защиты населения на территории Ленинского городского округа Московской области"</t>
  </si>
  <si>
    <t xml:space="preserve">1) 01.01.2023, не установлен</t>
  </si>
  <si>
    <t xml:space="preserve">2) Федеральный закон от 24.11.1995 № 181-ФЗ "О социальной защите инвалидов в Российской Федерации"</t>
  </si>
  <si>
    <t xml:space="preserve">2)  ст. 33</t>
  </si>
  <si>
    <t xml:space="preserve">2) 02.12.1995, не установлен</t>
  </si>
  <si>
    <t xml:space="preserve">2) Решение Совета депутатов от 01.12.2022 № 39/2 "Об утверждении Положения о финансовой поддержке социально ориентированных некоммерческих организаций, осуществляющих свою деятельность в Ленинском городском округе Московской области"</t>
  </si>
  <si>
    <t xml:space="preserve">3) Решение Совета депутатов от 01.12.2022 № 53/3 " "О финансовой поддержке социально ориентированных некоммерческих организаций, осуществляющих свою деятельность в Ленинском городском округе Московской области"</t>
  </si>
  <si>
    <t xml:space="preserve">3) 01.01.2023, 30.12.2025</t>
  </si>
  <si>
    <t xml:space="preserve">2.1.54 организация и осуществление мероприятий по работе с детьми и молодежью в городском округе</t>
  </si>
  <si>
    <t xml:space="preserve">2555</t>
  </si>
  <si>
    <t xml:space="preserve">1)  ст. 16 п. 1 пп. 34</t>
  </si>
  <si>
    <t xml:space="preserve">1) Закон Московской области от 06.07.2021 № 142/2021-ОЗ "О молодежной политике в Московской области"</t>
  </si>
  <si>
    <t xml:space="preserve">1) 13.07.2021, не установлен</t>
  </si>
  <si>
    <t xml:space="preserve">1) Постановление Администрации от 19.03.2021 № 900 "Об утверждении Порядка организации временного трудоустройства несовершеннолетних граждан Ленинского городского округа в возрасте от 14 до 18 лет"</t>
  </si>
  <si>
    <t xml:space="preserve">1) 13.04.2021, не установлен</t>
  </si>
  <si>
    <t xml:space="preserve">0707</t>
  </si>
  <si>
    <t xml:space="preserve">2) Федеральный закон от 28.06.1995 № 98-ФЗ "О государственной поддержке молодежных и детских общественных объединений"</t>
  </si>
  <si>
    <t xml:space="preserve">2)  ст. 2.1</t>
  </si>
  <si>
    <t xml:space="preserve">2) 03.07.1995, не установлен</t>
  </si>
  <si>
    <t xml:space="preserve">2) Постановление Администрации от 28.12.2020 № 3311 "Об утверждении Положения об оплате труда работников муниципальных учреждений по работе с молодежью Ленинского городского округа Московской области "</t>
  </si>
  <si>
    <t xml:space="preserve">4) Устав от 02.11.2020 № 17/1 "Устав Ленинского городского округа Московской области"</t>
  </si>
  <si>
    <t xml:space="preserve">4)  ст. 7 п. 1 пп. 36</t>
  </si>
  <si>
    <t xml:space="preserve">4) 27.11.2020, не установлен</t>
  </si>
  <si>
    <t xml:space="preserve">2.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557</t>
  </si>
  <si>
    <t xml:space="preserve">1)  ст. 16 п. 1 пп. 37</t>
  </si>
  <si>
    <t xml:space="preserve">2) Постановление Правительства РФ от 22.09.1993 № 959 "О мерах по усилению охраны общественного порядка на улицах городов и других населенных пунктов Российской Федерации"</t>
  </si>
  <si>
    <t xml:space="preserve">2)  абз. 4</t>
  </si>
  <si>
    <t xml:space="preserve">2) 22.09.1993, не установлен</t>
  </si>
  <si>
    <t xml:space="preserve">1) Закон Московской области от 21.01.2015 № 2/2015-ОЗ "Об отдельных вопросах участия граждан в охране общественного порядка на территории Московской области"</t>
  </si>
  <si>
    <t xml:space="preserve">1) 03.02.2015, не установлен</t>
  </si>
  <si>
    <t xml:space="preserve">1) Решение Совета депутатов от 27.01.2021 № 23/8 "Об утверждении Положения о поощрении и материальном стимулировании народных дружинников Ленинского городского округа Московской области"</t>
  </si>
  <si>
    <t xml:space="preserve">2)  ст. 7 п. 1 пп. 38</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1) Федеральный закон от 02.03.2007 № 25-ФЗ "О муниципальной службе в Российской Федерации"</t>
  </si>
  <si>
    <t xml:space="preserve">1)  гл. 6 ст. 22</t>
  </si>
  <si>
    <t xml:space="preserve">1) 01.06.2007, не установлен</t>
  </si>
  <si>
    <t xml:space="preserve">1) Закон Московской области от 11.11.2011 № 194/2011-ОЗ "О денежном содержании лиц, замещающих муниципальные должности и должности муниципальной службы в Московской области"</t>
  </si>
  <si>
    <t xml:space="preserve">1) 01.01.2012, не установлен</t>
  </si>
  <si>
    <t xml:space="preserve">1) Постановление Администрации от 11.10.2022 № 4413 "Об утверждении нормативных затрат на обеспечение функций органов местного самоуправления Ленинского городского округа Московской области и подведомственных им казенных учреждений Ленинского городского округа Московской области"</t>
  </si>
  <si>
    <t xml:space="preserve">1) 11.10.2022, не установлен</t>
  </si>
  <si>
    <t xml:space="preserve">0104
0106
0113
0314
0410
0412
0709
0804
1006
1201
1202
1204</t>
  </si>
  <si>
    <t xml:space="preserve">2)  ст. 34 п. 9</t>
  </si>
  <si>
    <t xml:space="preserve">2) Закон Московской области от 24.07.2007 № 137/2007-ОЗ "О муниципальной службе в Московской области"</t>
  </si>
  <si>
    <t xml:space="preserve">2)  ст. В ЦЕЛОМ</t>
  </si>
  <si>
    <t xml:space="preserve">2) 02.08.2007, не установлен</t>
  </si>
  <si>
    <t xml:space="preserve">2) Постановление Администрации от 20.01.2023 № 154 " Об утверждении нормативных затрат на оказание муниципальных услуг (выполнение работ) муниципальным бюджетным учреждением Ленинского городского округа Московской области "ДорСервис" на 2023 год"</t>
  </si>
  <si>
    <t xml:space="preserve">2) 26.01.2023, 31.12.2025</t>
  </si>
  <si>
    <t xml:space="preserve">3) Решение Совета депутатов от 15.01.2020 № 1/17 "О переименовании Ревизионной комиссии Ленинского муниципального района МО в Контрольно-счетную палату Ленинского городского округа МО и утверждения Положения о Контрольно-счетной палате Ленинского городского округа МО "</t>
  </si>
  <si>
    <t xml:space="preserve">3) 21.01.2020, не установлен</t>
  </si>
  <si>
    <t xml:space="preserve">4) Решение Совета депутатов от 21.10.2020 № 16/20 "О переименовании Финансового управления администрации Ленинского городского округа Московской области и утверждении Положения о Финансово-экономическом управлении администрации Ленинского городского округа"</t>
  </si>
  <si>
    <t xml:space="preserve">4) 23.10.2020, не установлен</t>
  </si>
  <si>
    <t xml:space="preserve">5) Решение Совета депутатов от 27.02.2020 № 4/1 "О формировании исполнительно - распорядительного органа Ленинского городского округа Московской области"</t>
  </si>
  <si>
    <t xml:space="preserve">5) 03.03.2020, не установлен</t>
  </si>
  <si>
    <t xml:space="preserve">6) Решение Совета депутатов от 29.05.2020 № 10/9 "О переименовании Управления по делам молодежи, культуре и спорту администрации Ленинского муниципального района Московской области и утверждении Положения об Управлении по делам молодежи, культуре и спорту администрации Ленинского городского округа Московской области"</t>
  </si>
  <si>
    <t xml:space="preserve">6) 29.05.2020, не установлен</t>
  </si>
  <si>
    <t xml:space="preserve">7) Решение Совета депутатов от 30.04.2020 № 8/3 "О переименовании Управления образования администрации Ленинского муниципального района МО и утверждении Положения об Управлении образования администрации Ленинского городского округа МО"</t>
  </si>
  <si>
    <t xml:space="preserve">7) 30.04.2020, не установлен</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1)  ст. В ЦЕЛОМ</t>
  </si>
  <si>
    <t xml:space="preserve">1) Постановление Администрации от 21.10.2022 № 4566 "Об утверждении Порядка выплаты премии за выполнение особо важных и сложных заданий, лицам замещающим должности муниципальной службы в Ленинском городском округе Московской области"</t>
  </si>
  <si>
    <t xml:space="preserve">1) 21.10.2022, не установлен</t>
  </si>
  <si>
    <t xml:space="preserve">0104
0106
0709
0804</t>
  </si>
  <si>
    <t xml:space="preserve">2)  ст. 4</t>
  </si>
  <si>
    <t xml:space="preserve">2) Решение Совета депутатов от 11.03.2020 № 5/7 "Об утверждении Положения о денежном содержании лиц, замещающих муниципальные должности и должности муниципальной службы в Ленинском городском округе Московской области"</t>
  </si>
  <si>
    <t xml:space="preserve">2) 17.03.2020, не установлен</t>
  </si>
  <si>
    <t xml:space="preserve">3) Решение Совета депутатов от 11.03.2020 № 5/8 "Об утверждении положения об оплате труда работников, замещающих должности , не относящие к должностям муниципальной службы, к муниципальным должностям в Ленинском городском округе Московской области"</t>
  </si>
  <si>
    <t xml:space="preserve">3)  ст. В ЦЕЛОМ</t>
  </si>
  <si>
    <t xml:space="preserve">3) 17.03.2020, не установлен</t>
  </si>
  <si>
    <t xml:space="preserve">4) Решение Совета депутатов от 11.03.2020 № 5/9 "Об утверждении Положения о гарантиях осуществления полномочий депутатами Совета  депутатов Ленинского городского округа Московской области , осуществляющих свои полномочия на постоянной основе, главой Ленинского городского округа Московской области и иными лицами, замещающими муниципальные должности"</t>
  </si>
  <si>
    <t xml:space="preserve">4) 15.01.2020, не установлен</t>
  </si>
  <si>
    <t xml:space="preserve">5) Решение Совета депутатов от 30.04.2020 № 8/3 "О переименовании Управления образования администрации Ленинского муниципального района МО и утверждении Положения об Управлении образования администрации Ленинского городского округа МО"</t>
  </si>
  <si>
    <t xml:space="preserve">5) 30.04.2020, не установлен</t>
  </si>
  <si>
    <t xml:space="preserve">2.2.6 принятие устава муниципального образования и внесение в него изменений и дополнений, издание муниципальных правовых актов</t>
  </si>
  <si>
    <t xml:space="preserve">2606</t>
  </si>
  <si>
    <t xml:space="preserve">1)  ст. 17 п. 1 пп. 1</t>
  </si>
  <si>
    <t xml:space="preserve">1) Решение Совета депутатов от 11.03.2020 № 5/7 "Об утверждении Положения о денежном содержании лиц, замещающих муниципальные должности и должности муниципальной службы в Ленинском городском округе Московской области"</t>
  </si>
  <si>
    <t xml:space="preserve">1) 17.03.2020, не установлен</t>
  </si>
  <si>
    <t xml:space="preserve">0102
0103</t>
  </si>
  <si>
    <t xml:space="preserve">2) Решение Совета депутатов от 11.03.2020 № 5/8 "Об утверждении положения об оплате труда работников, замещающих должности , не относящие к должностям муниципальной службы, к муниципальным должностям в Ленинском городском округе Московской области"</t>
  </si>
  <si>
    <t xml:space="preserve">3) Решение Совета депутатов от 11.03.2020 № 5/9 "Об утверждении Положения о гарантиях осуществления полномочий депутатами Совета  депутатов Ленинского городского округа Московской области , осуществляющих свои полномочия на постоянной основе, главой Ленинского городского округа Московской области и иными лицами, замещающими муниципальные должности"</t>
  </si>
  <si>
    <t xml:space="preserve">3) 15.01.2020, не установлен</t>
  </si>
  <si>
    <t xml:space="preserve">4) Решение Совета депутатов от 15.01.2020 № 1/7 "О переименовании Совета депутатов Ленинского муниципального района  Московской области"</t>
  </si>
  <si>
    <t xml:space="preserve">5) Решение Совета депутатов от 15.01.2020 № 1/8 "Об утверждении Положения о Совете депутатов  Ленинского городского округа  Московской области"</t>
  </si>
  <si>
    <t xml:space="preserve">5) 15.01.2020, не установлен</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1) Федеральный закон от 03.11.2006 № 174-ФЗ "Об автономных учреждениях"</t>
  </si>
  <si>
    <t xml:space="preserve">1) 06.01.2007, не установлен</t>
  </si>
  <si>
    <t xml:space="preserve">1) Постановление Администрации от 05.09.2022 № 3825 "Об утверждении стоимости услуг, предоставляемых согласно гарантированному перечню услуг по погребению, при захоронении умерших с диагнозом COVID-19 при отсутствии супруга, близких родственников, иных родственников либо законного представителя умершего или при невозможности осуществить ими погребения, а также иных лиц, взявших на себя обязанность осуществить погребение на территории Ленинского городского округа Московской области"</t>
  </si>
  <si>
    <t xml:space="preserve">1) 05.09.2022, не установлен</t>
  </si>
  <si>
    <t xml:space="preserve">0113
0410
0505</t>
  </si>
  <si>
    <t xml:space="preserve">2)  ст. 17 п. 1 пп. 3</t>
  </si>
  <si>
    <t xml:space="preserve">2) Постановление Администрации от 11.10.2022 № 4413 "Об утверждении нормативных затрат на обеспечение функций органов местного самоуправления Ленинского городского округа Московской области и подведомственных им казенных учреждений Ленинского городского округа Московской области"</t>
  </si>
  <si>
    <t xml:space="preserve">2) 11.10.2022, не установлен</t>
  </si>
  <si>
    <t xml:space="preserve">3) Федеральный закон от 12.01.1996 № 7-ФЗ "О некоммерческих организациях"</t>
  </si>
  <si>
    <t xml:space="preserve">3)  ст. 9.1</t>
  </si>
  <si>
    <t xml:space="preserve">3) 15.01.1996, не установлен</t>
  </si>
  <si>
    <t xml:space="preserve">3) Постановление Администрации от 18.06.2021 № 2232 "Об утверждении Положения об оплате труда работников муниципального казенного учреждения Ленинского городского округа Московской области "Видновское управление капитального строительства"</t>
  </si>
  <si>
    <t xml:space="preserve">3) 01.06.2021, не установлен</t>
  </si>
  <si>
    <t xml:space="preserve">4) Постановление Администрации от 20.01.2023 № 154 " Об утверждении нормативных затрат на оказание муниципальных услуг (выполнение работ) муниципальным бюджетным учреждением Ленинского городского округа Московской области "ДорСервис" на 2023 год"</t>
  </si>
  <si>
    <t xml:space="preserve">4) 26.01.2023, 31.12.2025</t>
  </si>
  <si>
    <t xml:space="preserve">5) Постановление Администрации от 21.07.2021 № 2550 "О создании нового офиса муниципального бюджетного учреждения Ленинского городского округа Московской области "Многофункциональный центр предоставления государственных и муниципальных услу"</t>
  </si>
  <si>
    <t xml:space="preserve">5) 21.07.2021, не установлен</t>
  </si>
  <si>
    <t xml:space="preserve">6) Постановление Администрации от 28.01.2021 № 241 "Об утверждении Положения об оплате труда работников муниципального казенного учреждения Ленинского городского округа Московской области "Центр торгов" "</t>
  </si>
  <si>
    <t xml:space="preserve">6) 19.02.2021, не установлен</t>
  </si>
  <si>
    <t xml:space="preserve">7) Постановление Администрации от 28.09.2022 № 4223 "О некоторых вопросах в сфере погребения и похоронного дела Ленинского городского округа Московской области"</t>
  </si>
  <si>
    <t xml:space="preserve">7)  ст. в целом</t>
  </si>
  <si>
    <t xml:space="preserve">7) 28.09.2022, не установлен</t>
  </si>
  <si>
    <t xml:space="preserve">8) Постановление Администрации от 30.06.2022 № 2669 "О создании муниципального бюджетного учреждения «Благоустройство» Ленинского городского округа Московской области"</t>
  </si>
  <si>
    <t xml:space="preserve">8) 30.06.2022, не установлен</t>
  </si>
  <si>
    <t xml:space="preserve">9) Устав от 02.11.2020 № 17/1 "Устав Ленинского городского округа Московской области"</t>
  </si>
  <si>
    <t xml:space="preserve">9)  ст. 9 п. 1 пп. 3, 9</t>
  </si>
  <si>
    <t xml:space="preserve">9) 27.11.2020, не установлен</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1)  ст. 17 п. 1 пп. 5</t>
  </si>
  <si>
    <t xml:space="preserve">1) Закон Московской области от 04.06.2006 № 46/2013-ОЗ "О муниципальных выборах в Московской области"</t>
  </si>
  <si>
    <t xml:space="preserve">1)  ст. 47</t>
  </si>
  <si>
    <t xml:space="preserve">1) 20.06.2013, не установлен</t>
  </si>
  <si>
    <t xml:space="preserve">1)  ст. 9 п. 1 пп. 8</t>
  </si>
  <si>
    <t xml:space="preserve">0107</t>
  </si>
  <si>
    <t xml:space="preserve">2) Федеральный закон от 12.06.2002 № 67-ФЗ "Об основных гарантиях избирательных прав и права на участие в референдуме граждан Российской Федерации"</t>
  </si>
  <si>
    <t xml:space="preserve">2)  ст. 57</t>
  </si>
  <si>
    <t xml:space="preserve">2) 26.06.2002, не установлен</t>
  </si>
  <si>
    <t xml:space="preserve">2) Закон Московской области от 19.11.2003 № 148/2003-ОЗ "О местном референдуме в Московской области"</t>
  </si>
  <si>
    <t xml:space="preserve">2)  ст. 39</t>
  </si>
  <si>
    <t xml:space="preserve">2) 17.12.2003, не установлен</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1) Закон Российской Федерации от 27.12.1991 № 2124-1 "О средствах массовой информации"</t>
  </si>
  <si>
    <t xml:space="preserve">1)  ст. 1,38</t>
  </si>
  <si>
    <t xml:space="preserve">1) 08.02.1992, не установлен</t>
  </si>
  <si>
    <t xml:space="preserve">1201
1202</t>
  </si>
  <si>
    <t xml:space="preserve">2)  ст. 17 п. 1 пп. 7</t>
  </si>
  <si>
    <t xml:space="preserve">2) Постановление Администрации от 30.07.2021 № 2686 "Об утверждении Положения об оплате труда работников муниципального автономного учреждения кинематографии «Видновская дирекция киносети"</t>
  </si>
  <si>
    <t xml:space="preserve">2) 02.08.2021, не установлен</t>
  </si>
  <si>
    <t xml:space="preserve">3)  ст. 9 п. 1 пп. 11</t>
  </si>
  <si>
    <t xml:space="preserve">2.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2619</t>
  </si>
  <si>
    <t xml:space="preserve">1)  ст. 11 пп. 7</t>
  </si>
  <si>
    <t xml:space="preserve">1)  ст. 9 п. 1 пп. 13</t>
  </si>
  <si>
    <t xml:space="preserve">0104</t>
  </si>
  <si>
    <t xml:space="preserve">2)  ст. 17 п. 1 пп. 8.1</t>
  </si>
  <si>
    <t xml:space="preserve">2.2.23 предоставление доплаты за выслугу лет к трудовой пенсии муниципальным служащим за счет средств местного бюджета</t>
  </si>
  <si>
    <t xml:space="preserve">2623</t>
  </si>
  <si>
    <t xml:space="preserve">1)  ст. 17 п. 1 пп. 9</t>
  </si>
  <si>
    <t xml:space="preserve">1) Закон Московской области от 28.12.2016 № 194/2016-ОЗ "О пенсии за выслугу лет лицам, замещавшим муниципальные должности или должности муниципальной службы в органах местного самоуправления и избирательных комиссиях муниципальных образований Московской области"</t>
  </si>
  <si>
    <t xml:space="preserve">1) 01.01.2017, не установлен</t>
  </si>
  <si>
    <t xml:space="preserve">1) Решение Совета депутатов от 23.09.2020 № 14/2 "Об утверждении Положения о порядке назначения и выплаты пенсии за выслугу лет лицам, замещавшим муниципальные должности или должности муниципальной службы в органах местного самоуправления Ленинского городского округа Московской области"</t>
  </si>
  <si>
    <t xml:space="preserve">1) 29.09.2020, не установлен</t>
  </si>
  <si>
    <t xml:space="preserve">10</t>
  </si>
  <si>
    <t xml:space="preserve">1001</t>
  </si>
  <si>
    <t xml:space="preserve">2.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624</t>
  </si>
  <si>
    <t xml:space="preserve">1) Федеральный закон от 29.12.2012 № 273-ФЗ "Об образовании в Российской Федерации"</t>
  </si>
  <si>
    <t xml:space="preserve">1)  ст. 37 ч. 2.1</t>
  </si>
  <si>
    <t xml:space="preserve">1)Постановление Администрации от 15.11.2021 № 4144 "Об организации питания детей в муниципальных общеобразовательных организациях Ленинского городского округа Московской области на 2022-2023 годы"</t>
  </si>
  <si>
    <t xml:space="preserve">1) 01.01.2021, 31.12.2023</t>
  </si>
  <si>
    <t xml:space="preserve">0702</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2.3.1 по перечню, предусмотренному частью 1 статьи 16.1 Федерального закона от 6 октября 2003 г. № 131-ФЗ «Об общих принципах организации местного самоуправления в Российской Федерации», всего</t>
  </si>
  <si>
    <t xml:space="preserve">2701</t>
  </si>
  <si>
    <t xml:space="preserve">2.3.1.9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2710</t>
  </si>
  <si>
    <t xml:space="preserve">1)  ст. 16.1 п. 1 пп. 11</t>
  </si>
  <si>
    <t xml:space="preserve">1) Постановление Администрации от 12.04.2021 № 1244 "Об утверждении Положения о порядке предоставления субсидий их бюджета Ленинского городского округа  Московской области на оказание финансовой поддержки социально ориентированным некоммерческим организациям, не являющимися бюджетными и автономными учреждениями "</t>
  </si>
  <si>
    <t xml:space="preserve">1) 01.01.2021, 31.12.2022</t>
  </si>
  <si>
    <t xml:space="preserve">24</t>
  </si>
  <si>
    <t xml:space="preserve">2) Постановление Администрации от 30.08.2022 № 3699 "Об утверждении Положения о порядке предоставления из бюджета Ленинского городского округа Московской области субсидий на оказание финансовой поддержки социально ориентированным некоммерческим организациям, не являющимся государственными (муниципальными)  учреждениями, осуществляющим свою деятельность в сфере социальной защиты населения на территории Ленинского городского округа Московской области"</t>
  </si>
  <si>
    <t xml:space="preserve">2) 01.01.2023, не установлен</t>
  </si>
  <si>
    <t xml:space="preserve">3) Решение Совета депутатов от 01.12.2022 № 39/2 "Об утверждении Положения о финансовой поддержке социально ориентированных некоммерческих организаций, осуществляющих свою деятельность в Ленинском городском округе Московской области"</t>
  </si>
  <si>
    <t xml:space="preserve">3) 01.01.2022, не установлен</t>
  </si>
  <si>
    <t xml:space="preserve">4)  ст. 8 п. 1 пп. 9</t>
  </si>
  <si>
    <t xml:space="preserve">2.3.2 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2800</t>
  </si>
  <si>
    <t xml:space="preserve">2.3.2.1 дополнительные меры социальной поддержки и социальной помощи гражданам</t>
  </si>
  <si>
    <t xml:space="preserve">2801</t>
  </si>
  <si>
    <t xml:space="preserve">1)  ст. 14.1 п. 2</t>
  </si>
  <si>
    <t xml:space="preserve">1) Закон Московской области от 23.03.2006 № 36/2006-ОЗ "О социальной поддержке отдельных категорий граждан в Московской области"</t>
  </si>
  <si>
    <t xml:space="preserve">1) 15.02.2006, не установлен</t>
  </si>
  <si>
    <t xml:space="preserve">1) Постановление Администрации от 08.02.2022 № 432 "Об утверждении Порядка выплаты компенсации многодетным семьям, дети, которых не посещают муниципальные дошкольные образовательные организации Ленинского городского округа Московской области в 2022 году"</t>
  </si>
  <si>
    <t xml:space="preserve">1) 01.01.2022, не установлен</t>
  </si>
  <si>
    <t xml:space="preserve">2) Постановление Администрации от 11.05.2022 № 1850 "Об утверждении Порядка назначения и предоставления дополнительных мер социальной поддержки отдельным категориям граждан, зарегистрированных по месту жительства в Ленинском городском округе Московской области"</t>
  </si>
  <si>
    <t xml:space="preserve">2) 11.05.2022, не установлен</t>
  </si>
  <si>
    <t xml:space="preserve">3) Постановление Администрации от 29.03.2022 № 1179 "О ежеквартальной выплате студентам дневных ВУЗов (бюджетных групп) из неполных семей, или имеющих родителей пенсионеров"</t>
  </si>
  <si>
    <t xml:space="preserve">4) Решение Совета депутатов от 01.12.2021 № 39/3 "Об утверждении Положения о дополнительных мерах социальной поддержки отдельным категориям граждан, зарегистрированных по месту жительства в Ленинском городском округе Московской области"</t>
  </si>
  <si>
    <t xml:space="preserve">5)  ст. 11 п. 7 абз. 2</t>
  </si>
  <si>
    <t xml:space="preserve">2.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3000</t>
  </si>
  <si>
    <t xml:space="preserve">2.3.4.1 иные расходы в части формирования резервных фондов местных администраций для финансирования непредвиденных расходов</t>
  </si>
  <si>
    <t xml:space="preserve">3001</t>
  </si>
  <si>
    <t xml:space="preserve">1)  ст. 16.1 п. 2</t>
  </si>
  <si>
    <t xml:space="preserve">1) Постановление Администрации от 29.12.2020 № 3383 "Об утверждении Положения о порядке использования бюджетных ассигнований резервного фонда администрации Ленинского городского округа Московской области"</t>
  </si>
  <si>
    <t xml:space="preserve">0111</t>
  </si>
  <si>
    <t xml:space="preserve">2.3.4.7 иные расходы в области социальной политики</t>
  </si>
  <si>
    <t xml:space="preserve">3007</t>
  </si>
  <si>
    <t xml:space="preserve">1) Решение Совета депутатов от 01.12.2021 № 39/3 "Об утверждении Положения о дополнительных мерах социальной поддержки отдельным категориям граждан, зарегистрированных по месту жительства в Ленинском городском округе Московской области"</t>
  </si>
  <si>
    <t xml:space="preserve">0707
1006</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по составлению (изменению) списков кандидатов в присяжные заседатели</t>
  </si>
  <si>
    <t xml:space="preserve">3103</t>
  </si>
  <si>
    <t xml:space="preserve">1) Федеральный закон от 20.08.2004 № 113-ФЗ "О присяжных заседателях федеральных судов общей юрисдикции в Российской Федерации"</t>
  </si>
  <si>
    <t xml:space="preserve">1)  ст. 5 п. 14</t>
  </si>
  <si>
    <t xml:space="preserve">1) 23.08.2004, не установлен</t>
  </si>
  <si>
    <t xml:space="preserve">1) Закон Московской области от 20.03.2008 № 25/2008-ОЗ "О Методике распределения субвенций бюджетам муниципальных образований Московской области на финансовое обеспечение переданных исполнительно-распорядительным органам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1) 28.03.2008, не установлен</t>
  </si>
  <si>
    <t xml:space="preserve">1)  ст. 11 п. 5</t>
  </si>
  <si>
    <t xml:space="preserve">0113</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3104</t>
  </si>
  <si>
    <t xml:space="preserve">1) Федеральный закон от 28.03.1998 № 53-ФЗ "О воинской обязанности и военной службе"</t>
  </si>
  <si>
    <t xml:space="preserve">1)  ст. 8 п. 2</t>
  </si>
  <si>
    <t xml:space="preserve">1) 30.03.1998, не установлен</t>
  </si>
  <si>
    <t xml:space="preserve">2) 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2) 29.04.2006, не установлен</t>
  </si>
  <si>
    <t xml:space="preserve">0203</t>
  </si>
  <si>
    <t xml:space="preserve">2.4.1.16 на осуществление полномочий по обеспечению жильем отдельных категорий граждан, установленных федеральным законом от 12 января 1995 г. № 5-ФЗ «О ветеранах»</t>
  </si>
  <si>
    <t xml:space="preserve">3117</t>
  </si>
  <si>
    <t xml:space="preserve">1) Федеральный закон от 12.01.1995 № 5-ФЗ "О ветеранах"</t>
  </si>
  <si>
    <t xml:space="preserve">1)  ст. 14</t>
  </si>
  <si>
    <t xml:space="preserve">1) 16.01.1995, не установлен</t>
  </si>
  <si>
    <t xml:space="preserve">3) Постановление Правительства РФ от 27.03.2006 № 169 "Об утверждении Методики распределения между субъектами Российской Федерации субвенций из федерального бюджета на реализацию переданных Российской Федерацией полномочий по обеспечению жильем отдельных категорий граждан, установленных Федеральными законами "О ветеранах" и "О социальной защите инвалидов в Российской Федерации"</t>
  </si>
  <si>
    <t xml:space="preserve">3) 11.04.2006, не установлен</t>
  </si>
  <si>
    <t xml:space="preserve">1003</t>
  </si>
  <si>
    <t xml:space="preserve">2.4.2 за счет субвенций, предоставленных из бюджета субъекта Российской Федерации, всего</t>
  </si>
  <si>
    <t xml:space="preserve">3200</t>
  </si>
  <si>
    <t xml:space="preserve">2.4.2.2.3 Формирование и содержание архивных фондов субъекта Российской Федерации</t>
  </si>
  <si>
    <t xml:space="preserve">3202.3</t>
  </si>
  <si>
    <t xml:space="preserve">1) Федеральный закон от 03.07.2016 № 237-ФЗ "О государственной кадастровой оценке"</t>
  </si>
  <si>
    <t xml:space="preserve">1)  ст. 6 п. 2</t>
  </si>
  <si>
    <t xml:space="preserve">1) Устав от 02.11.2020 № 17/1 "Устав Ленинского городского округа Московской об</t>
  </si>
  <si>
    <t xml:space="preserve">2.4.2.4 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t>
  </si>
  <si>
    <t xml:space="preserve">3204</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ст. 26.3 п. 2 пп. 7</t>
  </si>
  <si>
    <t xml:space="preserve">1) 18.10.1999, не установлен</t>
  </si>
  <si>
    <t xml:space="preserve">14</t>
  </si>
  <si>
    <t xml:space="preserve">0605</t>
  </si>
  <si>
    <t xml:space="preserve">2.4.2.10 на резервирование земель, изъятие земельных участков для государственных нужд субъекта Российской Федерации</t>
  </si>
  <si>
    <t xml:space="preserve">3210</t>
  </si>
  <si>
    <t xml:space="preserve">1)  ст. 26.3 п. 2 пп. 10</t>
  </si>
  <si>
    <t xml:space="preserve">1) Закон Московской области от 29.11.2016 № 144/2016-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2.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1)  ст. 26.3 п. 2 пп. 13.1</t>
  </si>
  <si>
    <t xml:space="preserve">1)  ст. 11 п. 1 пп. 5</t>
  </si>
  <si>
    <t xml:space="preserve">1) Постановление Администрации от 04.10.2021 № 2063 "Об утверждении Порядка обращения за компенсацией родительской платы за присмотр и уход за детьми,осваивающими образовательные программы дошкольного образования в организациях Ленинского городского округа Московской области, осуществляющих образовательную деятельность, и порядка ее выплаты "</t>
  </si>
  <si>
    <t xml:space="preserve">1) 04.10.2021, не установлен</t>
  </si>
  <si>
    <t xml:space="preserve">0113
1004</t>
  </si>
  <si>
    <t xml:space="preserve">2)  ст. 8 п. 1 пп. 5</t>
  </si>
  <si>
    <t xml:space="preserve">2)  ст. 11 п. 5</t>
  </si>
  <si>
    <t xml:space="preserve">2.4.2.22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среднего общего образования в частных общеобразовательных организациях в городской местности)</t>
  </si>
  <si>
    <t xml:space="preserve">3222</t>
  </si>
  <si>
    <t xml:space="preserve">1)  ст. 26.3 п. 2 пп. 13.2</t>
  </si>
  <si>
    <t xml:space="preserve">1)  ст. 11 пп. 6</t>
  </si>
  <si>
    <t xml:space="preserve">1) Постановление Администрации от 14.09.2022 № 4001 "Об утверждении Порядка предоставления и расходования субсидии на возмещение затрат частным образовательным организациям на финансовое обеспечение получения гражданами дошкольного образования в частных дошкольных образовательных организациях, а также дошкольного, начального общего, основного общего, среднего общего образования в частных общеобразовательных организациях, расположенных на территории Ленинского городского округа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1) 14.09.2022, не установлен</t>
  </si>
  <si>
    <t xml:space="preserve">2)  ст. 8 п. 1 пп. 6</t>
  </si>
  <si>
    <t xml:space="preserve">2.4.2.24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3224</t>
  </si>
  <si>
    <t xml:space="preserve">1)  ст. 11 п. 1 пп. 6</t>
  </si>
  <si>
    <t xml:space="preserve">0701</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1)  ст. 26.3 п. 2 пп. 14.2</t>
  </si>
  <si>
    <t xml:space="preserve">1)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мся без попечения родителей"</t>
  </si>
  <si>
    <t xml:space="preserve">1)  ст. 11.1</t>
  </si>
  <si>
    <t xml:space="preserve">1) Постановление Администрации от 23.11.2020 № 2853 "Об утверждении административного регламента предоставления государственной услуги "Обеспечение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t>
  </si>
  <si>
    <t xml:space="preserve">1) 24.11.2020, не установлен</t>
  </si>
  <si>
    <t xml:space="preserve">2)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2) 23.12.1996, не установлен</t>
  </si>
  <si>
    <t xml:space="preserve">2.4.2.35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3235</t>
  </si>
  <si>
    <t xml:space="preserve">1)  ст. 26.3 п. 2 пп. 24</t>
  </si>
  <si>
    <t xml:space="preserve">3) Постановление Правительства РФ от 14.12.2005 № 761 "О предоставлении субсидий на оплату жилого помещения и коммунальных услуг"</t>
  </si>
  <si>
    <t xml:space="preserve">3)  ст. 66</t>
  </si>
  <si>
    <t xml:space="preserve">3) 14.12.2005, не установлен</t>
  </si>
  <si>
    <t xml:space="preserve">1) Закон Московской области от 13.07.2007 № 110/2007-ОЗ "О наделении органов местного самоуправления муниципальных образований Московской области государственными полномочиями Московской области по организации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t>
  </si>
  <si>
    <t xml:space="preserve">1) 01.01.2008, 01.07.2022</t>
  </si>
  <si>
    <t xml:space="preserve">2)  ст. 159</t>
  </si>
  <si>
    <t xml:space="preserve">2.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3237</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3238</t>
  </si>
  <si>
    <t xml:space="preserve">1) Закон Московской области от 14.01.2005 № 7/2005-ОЗ "О компенсации расходов на проезд к месту учебы и обратно отдельным категориям обучающихся"</t>
  </si>
  <si>
    <t xml:space="preserve">1) 01.01.2005, не установлен</t>
  </si>
  <si>
    <t xml:space="preserve">2)  ст. 5</t>
  </si>
  <si>
    <t xml:space="preserve">2) Закон Московской области от 19.01.2005 № 24/2005-ОЗ "О частичной компенсации стоимости питания отдельным категориям обучающихся в образовательных организациях"</t>
  </si>
  <si>
    <t xml:space="preserve">2) 01.01.2005, не установлен</t>
  </si>
  <si>
    <t xml:space="preserve">3) Закон Московской области от 27.07.2013 № 94/2013-ОЗ "Об образовании"</t>
  </si>
  <si>
    <t xml:space="preserve">3)  ст. 17</t>
  </si>
  <si>
    <t xml:space="preserve">3) 01.09.2013, не установлен</t>
  </si>
  <si>
    <t xml:space="preserve">4)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мся без попечения родителей"</t>
  </si>
  <si>
    <t xml:space="preserve">4) 01.01.2008, не установлен</t>
  </si>
  <si>
    <t xml:space="preserve">2.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3239</t>
  </si>
  <si>
    <t xml:space="preserve">1)  ст. 26.3 п. 2 пп. 24.1</t>
  </si>
  <si>
    <t xml:space="preserve">1) Закон Московской области от 30.12.2005 № 273/2005-ОЗ "О комиссиях по делам несовершеннолетних и защите их прав в Московской области"</t>
  </si>
  <si>
    <t xml:space="preserve">1)  ст. 8</t>
  </si>
  <si>
    <t xml:space="preserve">1) 23.01.2006, не установлен</t>
  </si>
  <si>
    <t xml:space="preserve">2) Федеральный закон от 24.06.1999 № 120-ФЗ "Об основах системы профилактики безнадзорности и правонарушений несовершеннолетних"</t>
  </si>
  <si>
    <t xml:space="preserve">2)  ст. 25</t>
  </si>
  <si>
    <t xml:space="preserve">2) 28.06.1999, не установлен</t>
  </si>
  <si>
    <t xml:space="preserve">2.4.2.48.1 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го проектирования, выдача разрешения на строительство объекта капитального строительства,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в случаях, предусмотренных Градостроительным кодексом Российской Федерации</t>
  </si>
  <si>
    <t xml:space="preserve">3248.1</t>
  </si>
  <si>
    <t xml:space="preserve">1)  ст. 26.3 п. 2 пп. 42,42.1</t>
  </si>
  <si>
    <t xml:space="preserve">1) Закон Московской области от 24.07.2014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  ст. 2 п. 2 пп. 6</t>
  </si>
  <si>
    <t xml:space="preserve">2.4.2.85.1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осуществление регионального государственного контроля (надзора) в области обращения с животными</t>
  </si>
  <si>
    <t xml:space="preserve">3285.1</t>
  </si>
  <si>
    <t xml:space="preserve">1)  ст. 26.3 п. 2 пп. 49</t>
  </si>
  <si>
    <t xml:space="preserve">1) Закон Московской области от 28.12.2016 № 201/2016-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обращения с собаками без владельцев
"</t>
  </si>
  <si>
    <t xml:space="preserve">0405</t>
  </si>
  <si>
    <t xml:space="preserve">2.4.2.98 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прочие, не указанные в 1.4.2.99.50- 1.4.2.99.73, 1.4.2.99.75-1.4.2.99.96, 1.4.2.99.103, 1.4.2.99.107, 1.4.2.99.108, 1.4.2.99.110 - 1.4.2.99.114, 1.4.2.99.500…)</t>
  </si>
  <si>
    <t xml:space="preserve">3298</t>
  </si>
  <si>
    <t xml:space="preserve">1)  ст. 26.3 п. 6.1</t>
  </si>
  <si>
    <t xml:space="preserve">1) Закон Московской области от 02.11.2005 № 230/2005-ОЗ "О Правительстве Московской области"</t>
  </si>
  <si>
    <t xml:space="preserve">1)  ст. 18 п. 9.8</t>
  </si>
  <si>
    <t xml:space="preserve">1) 13.11.2005, не установлен</t>
  </si>
  <si>
    <t xml:space="preserve">16</t>
  </si>
  <si>
    <t xml:space="preserve">2) Закон Московской области от 11.10.2019 № 194/2019-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2) 01.01.2020, не установлен</t>
  </si>
  <si>
    <t xml:space="preserve">2.4.2.99.39 Осуществление регионального государственного жилищного контроля (надзора)</t>
  </si>
  <si>
    <t xml:space="preserve">3299.39</t>
  </si>
  <si>
    <t xml:space="preserve">1)  ст. 26.3 п. 2 пп. 61</t>
  </si>
  <si>
    <t xml:space="preserve">0505</t>
  </si>
  <si>
    <t xml:space="preserve">2.4.3 за счет собственных доходов и источников финансирования дефицита бюджета городского округа, всего</t>
  </si>
  <si>
    <t xml:space="preserve">3300</t>
  </si>
  <si>
    <t xml:space="preserve">2.4.3.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3301</t>
  </si>
  <si>
    <t xml:space="preserve">1)  ст. 26.3 п. 2 пп. 13</t>
  </si>
  <si>
    <t xml:space="preserve">1)  ст. 11 пп. 3,32</t>
  </si>
  <si>
    <t xml:space="preserve">1)  ст. 11 п. 7 абз. 2</t>
  </si>
  <si>
    <t xml:space="preserve">0701
1004</t>
  </si>
  <si>
    <t xml:space="preserve">2)  ст. 8 пп. 3</t>
  </si>
  <si>
    <t xml:space="preserve">2.4.3.5 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 на формирование и содержание архивных фондов субъекта Российской Федерации</t>
  </si>
  <si>
    <t xml:space="preserve">3305</t>
  </si>
  <si>
    <t xml:space="preserve">1) Федеральный закон от 22.10.2004 № 125-ФЗ "Об архивном деле в Российской Федерации"</t>
  </si>
  <si>
    <t xml:space="preserve">1) 27.10.2004, не установлен</t>
  </si>
  <si>
    <t xml:space="preserve">1) Закон Московской области от 25.05.2007 № 65/2007-ОЗ "Об архивном деле в Московской области"</t>
  </si>
  <si>
    <t xml:space="preserve">1) 03.06.2007, не установлен</t>
  </si>
  <si>
    <t xml:space="preserve">1)  ст. 11 п. 5 абз. 2</t>
  </si>
  <si>
    <t xml:space="preserve">2.4.3.6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3306</t>
  </si>
  <si>
    <t xml:space="preserve">1)  ст. 26,3 п. 24</t>
  </si>
  <si>
    <t xml:space="preserve">1) Закон Московской области от 04.12.2019 № 253/2019-ОЗ "О межбюджетных отношениях в Московской области"</t>
  </si>
  <si>
    <t xml:space="preserve">1) 01.01.2020, не установлен</t>
  </si>
  <si>
    <t xml:space="preserve">3) Постановление Правительства Московской области от 17.10.2017 № 863/38 "ГП МО «Развитие инженерной инфраструктуры и энергоэффективности» на 2018-2024 годы"</t>
  </si>
  <si>
    <t xml:space="preserve">3) 17.10.2017, не установлен</t>
  </si>
  <si>
    <t xml:space="preserve">1) Постановление Администрации от 29.06.2020 № 745 "Об утверждении Положения об административной комиссии Ленинского городского округа Московской области и состава административной комиссии Ленинского городского округа Московской области"</t>
  </si>
  <si>
    <t xml:space="preserve">1) 07.07.2020, не установлен</t>
  </si>
  <si>
    <t xml:space="preserve">2) Закон Московской области от 30.12.2005 № 273/2005-ОЗ "О комиссиях по делам несовершеннолетних и защите их прав в Московской области"</t>
  </si>
  <si>
    <t xml:space="preserve">2) 23.01.2006, не установлен</t>
  </si>
  <si>
    <t xml:space="preserve">2.4.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3307</t>
  </si>
  <si>
    <t xml:space="preserve">1)  ст. 20</t>
  </si>
  <si>
    <t xml:space="preserve">1) Решение Совета депутатов от 11.03.2020 № 5/8 "Об утверждении положения об оплате труда работников, замещающих должности , не относящие к должностям муниципальной службы, к муниципальным должностям в Ленинском городском округе Московской области"</t>
  </si>
  <si>
    <t xml:space="preserve">2)  ст. 11 п. 5 абз. 2</t>
  </si>
  <si>
    <t xml:space="preserve">2.4.3.12 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 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3312</t>
  </si>
  <si>
    <t xml:space="preserve">2.4.3.13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t>
  </si>
  <si>
    <t xml:space="preserve">3313</t>
  </si>
  <si>
    <t xml:space="preserve">1)  ст. 26,3 п. 1 пп. 14,2</t>
  </si>
  <si>
    <t xml:space="preserve">0501</t>
  </si>
  <si>
    <t xml:space="preserve">2.4.3.15 на 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 на резервирование земель, изъятие земельных участков для государственных нужд субъекта Российской Федерации</t>
  </si>
  <si>
    <t xml:space="preserve">3315</t>
  </si>
  <si>
    <t xml:space="preserve">2.4.3.17 на осуществление воинского учета на территориях, на которых отсутствуют структурные подразделения военных комиссариатов</t>
  </si>
  <si>
    <t xml:space="preserve">3317</t>
  </si>
  <si>
    <t xml:space="preserve">1) Постановление Администрации от 01.12.2020 № 2947 "Об утверждении Положения об оплате труда работников, осуществляющих первичный воинский учет на территории Ленинского городского округа Московской области"</t>
  </si>
  <si>
    <t xml:space="preserve">2.4.3.18 Осуществление регионального государственного жилищного контроля (надзора)</t>
  </si>
  <si>
    <t xml:space="preserve">3318</t>
  </si>
  <si>
    <t xml:space="preserve">1)  ст. 19 п. 5 абз. 2</t>
  </si>
  <si>
    <t xml:space="preserve">2.5 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3401</t>
  </si>
  <si>
    <t xml:space="preserve">1) Постановление Администрации от 04.10.2022 № 4323 "О внесении изменений в Положение об оплате труда работников муниципальных образовательных организаций Ленинского городского округа, утвержденное постановлением администрации Ленинского городского округа Московской области от 14.09.2020 №1835"</t>
  </si>
  <si>
    <t xml:space="preserve">1) 01.09.2022, не установлен</t>
  </si>
  <si>
    <t xml:space="preserve">0701
0702
0703
0709</t>
  </si>
  <si>
    <t xml:space="preserve">2.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3402</t>
  </si>
  <si>
    <t xml:space="preserve">1) Постановление Администрации от 28.09.2022 № 4223 "О некоторых вопросах в сфере погребения и похоронного дела Ленинского городского округа Московской области"</t>
  </si>
  <si>
    <t xml:space="preserve">1) 28.09.2022, не установлен</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2.7 Условно утвержденные расходы на первый и второй годы планового периода в соответствии с решением о местном бюджете городского округа</t>
  </si>
  <si>
    <t xml:space="preserve">3600</t>
  </si>
  <si>
    <t xml:space="preserve">1) Федеральный закон от 31.07.1998 № 145-ФЗ "Статья 217 Бюджетного кодекса Российской Федерации"</t>
  </si>
  <si>
    <t xml:space="preserve">1)  ст. 7 п. 1 пп.1</t>
  </si>
  <si>
    <t xml:space="preserve">9999</t>
  </si>
  <si>
    <t xml:space="preserve">Итого расходных обязательств муниципальных образований, без учета внутренних оборотов</t>
  </si>
  <si>
    <t xml:space="preserve">11800</t>
  </si>
  <si>
    <t xml:space="preserve">Всго расходов</t>
  </si>
  <si>
    <t xml:space="preserve">11900</t>
  </si>
  <si>
    <t xml:space="preserve">Испольнитель</t>
  </si>
  <si>
    <t xml:space="preserve">Гл.эксперт бюджетного отдела</t>
  </si>
  <si>
    <t xml:space="preserve">________</t>
  </si>
  <si>
    <t xml:space="preserve">Соколова И.Ю.</t>
  </si>
  <si>
    <t xml:space="preserve">Тел.8(495)541-6877</t>
  </si>
  <si>
    <t xml:space="preserve">(должность)</t>
  </si>
  <si>
    <t xml:space="preserve">(подпись)</t>
  </si>
  <si>
    <t xml:space="preserve">E-mail: fdv_budg@mail.ru</t>
  </si>
</sst>
</file>

<file path=xl/styles.xml><?xml version="1.0" encoding="utf-8"?>
<styleSheet xmlns="http://schemas.openxmlformats.org/spreadsheetml/2006/main">
  <numFmts count="3">
    <numFmt numFmtId="164" formatCode="General"/>
    <numFmt numFmtId="165" formatCode="#,##0.0"/>
    <numFmt numFmtId="166" formatCode="&quot;&quot;###,##0.0"/>
  </numFmts>
  <fonts count="19">
    <font>
      <sz val="10"/>
      <name val="Arial"/>
      <family val="0"/>
    </font>
    <font>
      <sz val="10"/>
      <name val="Arial"/>
      <family val="0"/>
    </font>
    <font>
      <sz val="10"/>
      <name val="Arial"/>
      <family val="0"/>
    </font>
    <font>
      <sz val="10"/>
      <name val="Arial"/>
      <family val="0"/>
    </font>
    <font>
      <sz val="13"/>
      <name val="Times New Roman"/>
      <family val="1"/>
      <charset val="204"/>
    </font>
    <font>
      <sz val="10"/>
      <color rgb="FF000000"/>
      <name val="Times New Roman"/>
      <family val="1"/>
      <charset val="204"/>
    </font>
    <font>
      <sz val="6"/>
      <color rgb="FF000000"/>
      <name val="Times New Roman"/>
      <family val="1"/>
      <charset val="204"/>
    </font>
    <font>
      <sz val="13"/>
      <color rgb="FF000000"/>
      <name val="Times New Roman"/>
      <family val="1"/>
      <charset val="204"/>
    </font>
    <font>
      <sz val="11"/>
      <name val="Times New Roman"/>
      <family val="1"/>
      <charset val="204"/>
    </font>
    <font>
      <b val="true"/>
      <sz val="10"/>
      <color rgb="FF000000"/>
      <name val="Times New Roman"/>
      <family val="1"/>
      <charset val="204"/>
    </font>
    <font>
      <sz val="10"/>
      <name val="Arial"/>
      <family val="2"/>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b val="true"/>
      <sz val="6"/>
      <color rgb="FF000000"/>
      <name val="Times New Roman"/>
      <family val="1"/>
      <charset val="204"/>
    </font>
    <font>
      <sz val="9"/>
      <color rgb="FF000000"/>
      <name val="Times New Roman"/>
      <family val="1"/>
      <charset val="204"/>
    </font>
    <font>
      <sz val="9"/>
      <name val="Arial"/>
      <family val="2"/>
      <charset val="204"/>
    </font>
    <font>
      <sz val="9"/>
      <name val="Times New Roman"/>
      <family val="1"/>
      <charset val="204"/>
    </font>
    <font>
      <sz val="11"/>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252"/>
  <sheetViews>
    <sheetView showFormulas="false" showGridLines="true" showRowColHeaders="true" showZeros="true" rightToLeft="false" tabSelected="true" showOutlineSymbols="true" defaultGridColor="true" view="pageBreakPreview" topLeftCell="A1" colorId="64" zoomScale="55" zoomScaleNormal="73" zoomScalePageLayoutView="55" workbookViewId="0">
      <selection pane="topLeft" activeCell="D7" activeCellId="0" sqref="D7:O7"/>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8.56"/>
    <col collapsed="false" customWidth="true" hidden="false" outlineLevel="0" max="3" min="3" style="0" width="21.42"/>
    <col collapsed="false" customWidth="true" hidden="false" outlineLevel="0" max="4" min="4" style="0" width="10.85"/>
    <col collapsed="false" customWidth="true" hidden="false" outlineLevel="0" max="5" min="5" style="0" width="15.13"/>
    <col collapsed="false" customWidth="true" hidden="false" outlineLevel="0" max="6" min="6" style="0" width="17.99"/>
    <col collapsed="false" customWidth="true" hidden="false" outlineLevel="0" max="7" min="7" style="0" width="10.85"/>
    <col collapsed="false" customWidth="true" hidden="false" outlineLevel="0" max="8" min="8" style="0" width="12.85"/>
    <col collapsed="false" customWidth="true" hidden="false" outlineLevel="0" max="9" min="9" style="0" width="21.42"/>
    <col collapsed="false" customWidth="true" hidden="false" outlineLevel="0" max="10" min="10" style="0" width="10.85"/>
    <col collapsed="false" customWidth="true" hidden="false" outlineLevel="0" max="11" min="11" style="0" width="10.56"/>
    <col collapsed="false" customWidth="true" hidden="false" outlineLevel="0" max="12" min="12" style="0" width="17.14"/>
    <col collapsed="false" customWidth="true" hidden="false" outlineLevel="0" max="13" min="13" style="0" width="10.85"/>
    <col collapsed="false" customWidth="true" hidden="false" outlineLevel="0" max="14" min="14" style="0" width="14.56"/>
    <col collapsed="false" customWidth="true" hidden="false" outlineLevel="0" max="15" min="15" style="0" width="25.56"/>
    <col collapsed="false" customWidth="true" hidden="false" outlineLevel="0" max="16" min="16" style="0" width="10.71"/>
    <col collapsed="false" customWidth="true" hidden="false" outlineLevel="0" max="17" min="17" style="0" width="14.99"/>
    <col collapsed="false" customWidth="true" hidden="false" outlineLevel="0" max="18" min="18" style="1" width="6.85"/>
    <col collapsed="false" customWidth="true" hidden="false" outlineLevel="0" max="19" min="19" style="1" width="8.7"/>
    <col collapsed="false" customWidth="true" hidden="false" outlineLevel="0" max="20" min="20" style="2" width="16.99"/>
    <col collapsed="false" customWidth="true" hidden="false" outlineLevel="0" max="21" min="21" style="2" width="16.28"/>
    <col collapsed="false" customWidth="true" hidden="false" outlineLevel="0" max="29" min="22" style="2" width="13.7"/>
    <col collapsed="false" customWidth="true" hidden="false" outlineLevel="0" max="30" min="30" style="2" width="14.85"/>
    <col collapsed="false" customWidth="true" hidden="false" outlineLevel="0" max="34" min="31" style="2" width="13.7"/>
    <col collapsed="false" customWidth="true" hidden="false" outlineLevel="0" max="35" min="35" style="3" width="14.99"/>
    <col collapsed="false" customWidth="true" hidden="false" outlineLevel="0" max="39" min="36" style="3" width="13.7"/>
    <col collapsed="false" customWidth="true" hidden="false" outlineLevel="0" max="40" min="40" style="3" width="14.99"/>
    <col collapsed="false" customWidth="true" hidden="false" outlineLevel="0" max="42" min="41" style="3" width="12.14"/>
    <col collapsed="false" customWidth="true" hidden="false" outlineLevel="0" max="43" min="43" style="3" width="13.14"/>
    <col collapsed="false" customWidth="true" hidden="false" outlineLevel="0" max="44" min="44" style="3" width="12.14"/>
    <col collapsed="false" customWidth="true" hidden="false" outlineLevel="0" max="45" min="45" style="3" width="15.41"/>
    <col collapsed="false" customWidth="true" hidden="false" outlineLevel="0" max="47" min="46" style="3" width="12.14"/>
    <col collapsed="false" customWidth="true" hidden="false" outlineLevel="0" max="49" min="48" style="3" width="13.7"/>
    <col collapsed="false" customWidth="true" hidden="false" outlineLevel="0" max="50" min="50" style="0" width="14.85"/>
    <col collapsed="false" customWidth="true" hidden="false" outlineLevel="0" max="51" min="51" style="0" width="15.13"/>
    <col collapsed="false" customWidth="true" hidden="false" outlineLevel="0" max="59" min="52" style="0" width="13.7"/>
    <col collapsed="false" customWidth="true" hidden="false" outlineLevel="0" max="60" min="60" style="0" width="16.42"/>
    <col collapsed="false" customWidth="true" hidden="false" outlineLevel="0" max="64" min="61" style="0" width="13.7"/>
    <col collapsed="false" customWidth="true" hidden="false" outlineLevel="0" max="65" min="65" style="0" width="16.99"/>
    <col collapsed="false" customWidth="true" hidden="false" outlineLevel="0" max="69" min="66" style="0" width="13.7"/>
    <col collapsed="false" customWidth="true" hidden="false" outlineLevel="0" max="70" min="70" style="0" width="15.7"/>
    <col collapsed="false" customWidth="true" hidden="false" outlineLevel="0" max="74" min="71" style="0" width="13.7"/>
    <col collapsed="false" customWidth="true" hidden="false" outlineLevel="0" max="75" min="75" style="0" width="15.85"/>
    <col collapsed="false" customWidth="true" hidden="false" outlineLevel="0" max="78" min="76" style="0" width="13.7"/>
    <col collapsed="false" customWidth="true" hidden="false" outlineLevel="0" max="79" min="79" style="0" width="15.28"/>
    <col collapsed="false" customWidth="true" hidden="false" outlineLevel="0" max="80" min="80" style="0" width="15.85"/>
    <col collapsed="false" customWidth="true" hidden="false" outlineLevel="0" max="84" min="81" style="0" width="13.7"/>
    <col collapsed="false" customWidth="true" hidden="false" outlineLevel="0" max="85" min="85" style="0" width="16.56"/>
    <col collapsed="false" customWidth="true" hidden="false" outlineLevel="0" max="89" min="86" style="0" width="13.7"/>
    <col collapsed="false" customWidth="true" hidden="false" outlineLevel="0" max="90" min="90" style="0" width="15.85"/>
    <col collapsed="false" customWidth="true" hidden="false" outlineLevel="0" max="94" min="91" style="0" width="13.7"/>
    <col collapsed="false" customWidth="true" hidden="false" outlineLevel="0" max="95" min="95" style="0" width="14.85"/>
    <col collapsed="false" customWidth="true" hidden="false" outlineLevel="0" max="99" min="96" style="0" width="13.7"/>
    <col collapsed="false" customWidth="true" hidden="false" outlineLevel="0" max="100" min="100" style="0" width="19.41"/>
    <col collapsed="false" customWidth="true" hidden="false" outlineLevel="0" max="104" min="101" style="0" width="13.7"/>
    <col collapsed="false" customWidth="true" hidden="false" outlineLevel="0" max="105" min="105" style="0" width="20.13"/>
    <col collapsed="false" customWidth="true" hidden="false" outlineLevel="0" max="109" min="106" style="0" width="13.7"/>
    <col collapsed="false" customWidth="true" hidden="false" outlineLevel="0" max="110" min="110" style="0" width="11.28"/>
  </cols>
  <sheetData>
    <row r="1" customFormat="false" ht="12.75" hidden="false" customHeight="false" outlineLevel="0" collapsed="false">
      <c r="S1" s="4"/>
      <c r="T1" s="4"/>
      <c r="U1" s="4"/>
      <c r="V1" s="4"/>
      <c r="W1" s="4"/>
      <c r="AI1" s="2"/>
      <c r="AJ1" s="2"/>
      <c r="AK1" s="2"/>
      <c r="AL1" s="2"/>
      <c r="AM1" s="2"/>
      <c r="AN1" s="2"/>
      <c r="AO1" s="2"/>
      <c r="AP1" s="2"/>
      <c r="AQ1" s="2"/>
      <c r="AR1" s="2"/>
      <c r="AS1" s="2"/>
      <c r="AT1" s="2"/>
      <c r="AU1" s="2"/>
      <c r="AV1" s="2"/>
      <c r="AW1" s="2"/>
      <c r="AX1" s="2"/>
    </row>
    <row r="2" customFormat="false" ht="29.25" hidden="false" customHeight="true" outlineLevel="0" collapsed="false">
      <c r="R2" s="5" t="s">
        <v>0</v>
      </c>
      <c r="S2" s="5"/>
      <c r="T2" s="5"/>
      <c r="U2" s="5"/>
      <c r="V2" s="5"/>
      <c r="W2" s="5"/>
      <c r="AI2" s="2"/>
      <c r="AJ2" s="2"/>
      <c r="AK2" s="2"/>
      <c r="AL2" s="2"/>
      <c r="AM2" s="2"/>
      <c r="AN2" s="2"/>
      <c r="AO2" s="2"/>
      <c r="AP2" s="2"/>
      <c r="AQ2" s="2"/>
      <c r="AR2" s="2"/>
      <c r="AS2" s="2"/>
      <c r="AT2" s="2"/>
      <c r="AU2" s="2"/>
      <c r="AV2" s="2"/>
      <c r="AW2" s="2"/>
      <c r="AX2" s="2"/>
    </row>
    <row r="3" customFormat="false" ht="24.75" hidden="false" customHeight="true" outlineLevel="0" collapsed="false">
      <c r="R3" s="5" t="s">
        <v>1</v>
      </c>
      <c r="S3" s="5"/>
      <c r="T3" s="5"/>
      <c r="U3" s="5"/>
      <c r="V3" s="5"/>
      <c r="W3" s="5"/>
      <c r="AI3" s="2"/>
      <c r="AJ3" s="2"/>
      <c r="AK3" s="2"/>
      <c r="AL3" s="2"/>
      <c r="AM3" s="2"/>
      <c r="AN3" s="2"/>
      <c r="AO3" s="2"/>
      <c r="AP3" s="2"/>
      <c r="AQ3" s="2"/>
      <c r="AR3" s="2"/>
      <c r="AS3" s="2"/>
      <c r="AT3" s="2"/>
      <c r="AU3" s="2"/>
      <c r="AV3" s="2"/>
      <c r="AW3" s="2"/>
      <c r="AX3" s="2"/>
    </row>
    <row r="4" customFormat="false" ht="29.25" hidden="false" customHeight="true" outlineLevel="0" collapsed="false">
      <c r="R4" s="5" t="s">
        <v>2</v>
      </c>
      <c r="S4" s="5"/>
      <c r="T4" s="5"/>
      <c r="U4" s="5"/>
      <c r="V4" s="5"/>
      <c r="W4" s="5"/>
      <c r="AI4" s="2"/>
      <c r="AJ4" s="2"/>
      <c r="AK4" s="2"/>
      <c r="AL4" s="2"/>
      <c r="AM4" s="2"/>
      <c r="AN4" s="2"/>
      <c r="AO4" s="2"/>
      <c r="AP4" s="2"/>
      <c r="AQ4" s="2"/>
      <c r="AR4" s="2"/>
      <c r="AS4" s="2"/>
      <c r="AT4" s="2"/>
      <c r="AU4" s="2"/>
      <c r="AV4" s="2"/>
      <c r="AW4" s="2"/>
      <c r="AX4" s="2"/>
    </row>
    <row r="5" customFormat="false" ht="28.5" hidden="false" customHeight="true" outlineLevel="0" collapsed="false">
      <c r="R5" s="5" t="s">
        <v>3</v>
      </c>
      <c r="S5" s="5"/>
      <c r="T5" s="5"/>
      <c r="U5" s="5"/>
      <c r="V5" s="5"/>
      <c r="W5" s="5"/>
      <c r="AI5" s="2"/>
      <c r="AJ5" s="2"/>
      <c r="AK5" s="2"/>
      <c r="AL5" s="2"/>
      <c r="AM5" s="2"/>
      <c r="AN5" s="2"/>
      <c r="AO5" s="2"/>
      <c r="AP5" s="2"/>
      <c r="AQ5" s="2"/>
      <c r="AR5" s="2"/>
      <c r="AS5" s="2"/>
      <c r="AT5" s="2"/>
      <c r="AU5" s="2"/>
      <c r="AV5" s="2"/>
      <c r="AW5" s="2"/>
      <c r="AX5" s="2"/>
    </row>
    <row r="6" customFormat="false" ht="24.95" hidden="false" customHeight="true" outlineLevel="0" collapsed="false">
      <c r="A6" s="6" t="s">
        <v>4</v>
      </c>
      <c r="B6" s="6"/>
      <c r="C6" s="6"/>
      <c r="D6" s="6"/>
      <c r="E6" s="6"/>
      <c r="F6" s="6"/>
      <c r="G6" s="6"/>
      <c r="H6" s="6"/>
      <c r="I6" s="6"/>
      <c r="J6" s="6"/>
      <c r="K6" s="6"/>
      <c r="L6" s="6"/>
      <c r="M6" s="6"/>
      <c r="N6" s="6"/>
      <c r="O6" s="7"/>
      <c r="P6" s="7"/>
      <c r="Q6" s="7"/>
      <c r="R6" s="8"/>
      <c r="S6" s="9" t="s">
        <v>5</v>
      </c>
      <c r="T6" s="9"/>
      <c r="U6" s="9"/>
      <c r="V6" s="9"/>
      <c r="W6" s="9"/>
      <c r="X6" s="10"/>
      <c r="Y6" s="10"/>
      <c r="Z6" s="10"/>
      <c r="AA6" s="10"/>
      <c r="AB6" s="10"/>
      <c r="AC6" s="10"/>
      <c r="AD6" s="10"/>
      <c r="AE6" s="10"/>
      <c r="AF6" s="10"/>
      <c r="AG6" s="10"/>
      <c r="AH6" s="10"/>
      <c r="AI6" s="11"/>
      <c r="AJ6" s="11"/>
      <c r="AK6" s="11"/>
      <c r="AL6" s="11"/>
      <c r="AM6" s="11"/>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row>
    <row r="7" customFormat="false" ht="32.25" hidden="false" customHeight="true" outlineLevel="0" collapsed="false">
      <c r="A7" s="12"/>
      <c r="B7" s="13"/>
      <c r="C7" s="13"/>
      <c r="D7" s="14" t="s">
        <v>6</v>
      </c>
      <c r="E7" s="14"/>
      <c r="F7" s="14"/>
      <c r="G7" s="14"/>
      <c r="H7" s="14"/>
      <c r="I7" s="14"/>
      <c r="J7" s="14"/>
      <c r="K7" s="14"/>
      <c r="L7" s="14"/>
      <c r="M7" s="14"/>
      <c r="N7" s="14"/>
      <c r="O7" s="14"/>
      <c r="P7" s="7"/>
      <c r="Q7" s="7"/>
      <c r="R7" s="15"/>
      <c r="S7" s="15"/>
      <c r="T7" s="10"/>
      <c r="U7" s="10"/>
      <c r="V7" s="10"/>
      <c r="W7" s="10"/>
      <c r="X7" s="10"/>
      <c r="Y7" s="10"/>
      <c r="Z7" s="10"/>
      <c r="AA7" s="10"/>
      <c r="AB7" s="10"/>
      <c r="AC7" s="10"/>
      <c r="AD7" s="10"/>
      <c r="AE7" s="10"/>
      <c r="AF7" s="10"/>
      <c r="AG7" s="10"/>
      <c r="AH7" s="10"/>
      <c r="AI7" s="10"/>
      <c r="AJ7" s="10"/>
      <c r="AK7" s="10"/>
      <c r="AL7" s="10"/>
      <c r="AM7" s="16"/>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row>
    <row r="8" customFormat="false" ht="15" hidden="false" customHeight="false" outlineLevel="0" collapsed="false">
      <c r="A8" s="17" t="s">
        <v>4</v>
      </c>
      <c r="B8" s="17"/>
      <c r="C8" s="17"/>
      <c r="D8" s="18"/>
      <c r="E8" s="18"/>
      <c r="F8" s="18"/>
      <c r="G8" s="18"/>
      <c r="H8" s="18"/>
      <c r="I8" s="19"/>
      <c r="J8" s="19"/>
      <c r="K8" s="19"/>
      <c r="L8" s="19"/>
      <c r="M8" s="19"/>
      <c r="N8" s="19"/>
      <c r="O8" s="19"/>
      <c r="P8" s="20"/>
      <c r="Q8" s="20"/>
      <c r="R8" s="20"/>
      <c r="S8" s="20"/>
      <c r="T8" s="21"/>
      <c r="U8" s="21"/>
      <c r="V8" s="21"/>
      <c r="W8" s="21"/>
      <c r="X8" s="21"/>
      <c r="Y8" s="21"/>
      <c r="Z8" s="21"/>
      <c r="AA8" s="21"/>
      <c r="AB8" s="21"/>
      <c r="AC8" s="21"/>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row>
    <row r="9" customFormat="false" ht="18.75" hidden="false" customHeight="true" outlineLevel="0" collapsed="false">
      <c r="A9" s="17" t="s">
        <v>4</v>
      </c>
      <c r="B9" s="17"/>
      <c r="C9" s="17"/>
      <c r="D9" s="18"/>
      <c r="E9" s="18"/>
      <c r="F9" s="18"/>
      <c r="G9" s="18"/>
      <c r="H9" s="18"/>
      <c r="I9" s="22" t="s">
        <v>7</v>
      </c>
      <c r="J9" s="22"/>
      <c r="K9" s="19"/>
      <c r="L9" s="19"/>
      <c r="M9" s="19"/>
      <c r="N9" s="19"/>
      <c r="O9" s="19"/>
      <c r="P9" s="20"/>
      <c r="Q9" s="20"/>
      <c r="R9" s="20"/>
      <c r="S9" s="20"/>
      <c r="T9" s="21"/>
      <c r="U9" s="21"/>
      <c r="V9" s="21"/>
      <c r="W9" s="21"/>
      <c r="X9" s="21"/>
      <c r="Y9" s="21"/>
      <c r="Z9" s="21"/>
      <c r="AA9" s="21"/>
      <c r="AB9" s="21"/>
      <c r="AC9" s="21"/>
      <c r="AD9" s="23"/>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row>
    <row r="10" customFormat="false" ht="42.75" hidden="false" customHeight="true" outlineLevel="0" collapsed="false">
      <c r="A10" s="24"/>
      <c r="B10" s="25"/>
      <c r="C10" s="26" t="s">
        <v>8</v>
      </c>
      <c r="D10" s="27" t="s">
        <v>9</v>
      </c>
      <c r="E10" s="27"/>
      <c r="F10" s="27"/>
      <c r="G10" s="27"/>
      <c r="H10" s="27"/>
      <c r="I10" s="6"/>
      <c r="J10" s="6"/>
      <c r="K10" s="6"/>
      <c r="L10" s="6"/>
      <c r="M10" s="6"/>
      <c r="N10" s="6"/>
      <c r="O10" s="7"/>
      <c r="P10" s="7"/>
      <c r="Q10" s="7"/>
      <c r="R10" s="15"/>
      <c r="S10" s="15"/>
      <c r="T10" s="28"/>
      <c r="U10" s="28"/>
      <c r="V10" s="29"/>
      <c r="W10" s="29"/>
      <c r="X10" s="29"/>
      <c r="Y10" s="29"/>
      <c r="Z10" s="10"/>
      <c r="AA10" s="10"/>
      <c r="AB10" s="10"/>
      <c r="AC10" s="10"/>
      <c r="AD10" s="23"/>
      <c r="AE10" s="23"/>
      <c r="AF10" s="10"/>
      <c r="AG10" s="10"/>
      <c r="AH10" s="10"/>
      <c r="AI10" s="10"/>
      <c r="AJ10" s="10"/>
      <c r="AK10" s="10"/>
      <c r="AL10" s="10"/>
      <c r="AM10" s="10"/>
      <c r="AN10" s="10"/>
      <c r="AO10" s="10"/>
      <c r="AP10" s="10"/>
      <c r="AQ10" s="10"/>
      <c r="AR10" s="10"/>
      <c r="AS10" s="10"/>
      <c r="AT10" s="10"/>
      <c r="AU10" s="10"/>
      <c r="AV10" s="10"/>
      <c r="AW10" s="10"/>
      <c r="AX10" s="23"/>
      <c r="AY10" s="23"/>
      <c r="AZ10" s="29"/>
      <c r="BA10" s="29"/>
      <c r="BB10" s="29"/>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row>
    <row r="11" customFormat="false" ht="21" hidden="false" customHeight="true" outlineLevel="0" collapsed="false">
      <c r="A11" s="17"/>
      <c r="B11" s="13"/>
      <c r="C11" s="30" t="s">
        <v>10</v>
      </c>
      <c r="D11" s="30"/>
      <c r="E11" s="30"/>
      <c r="F11" s="31"/>
      <c r="G11" s="31"/>
      <c r="H11" s="31"/>
      <c r="I11" s="6"/>
      <c r="J11" s="6"/>
      <c r="K11" s="6"/>
      <c r="L11" s="6"/>
      <c r="M11" s="6"/>
      <c r="N11" s="6"/>
      <c r="O11" s="7"/>
      <c r="P11" s="7"/>
      <c r="Q11" s="7"/>
      <c r="R11" s="15"/>
      <c r="S11" s="15"/>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23"/>
      <c r="AY11" s="23"/>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row>
    <row r="12" customFormat="false" ht="12.75" hidden="false" customHeight="false" outlineLevel="0" collapsed="false">
      <c r="A12" s="17" t="s">
        <v>4</v>
      </c>
      <c r="B12" s="17"/>
      <c r="C12" s="17"/>
      <c r="D12" s="17"/>
      <c r="E12" s="17"/>
      <c r="F12" s="17"/>
      <c r="G12" s="17"/>
      <c r="H12" s="17"/>
      <c r="I12" s="17"/>
      <c r="J12" s="17"/>
      <c r="K12" s="17"/>
      <c r="L12" s="17"/>
      <c r="M12" s="17"/>
      <c r="N12" s="17"/>
      <c r="O12" s="32"/>
      <c r="P12" s="32"/>
      <c r="Q12" s="32"/>
      <c r="R12" s="33"/>
      <c r="S12" s="33"/>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row>
    <row r="13" s="30" customFormat="true" ht="18" hidden="false" customHeight="true" outlineLevel="0" collapsed="false">
      <c r="A13" s="35" t="s">
        <v>11</v>
      </c>
      <c r="B13" s="35" t="s">
        <v>12</v>
      </c>
      <c r="C13" s="35" t="s">
        <v>13</v>
      </c>
      <c r="D13" s="35"/>
      <c r="E13" s="35"/>
      <c r="F13" s="35"/>
      <c r="G13" s="35"/>
      <c r="H13" s="35"/>
      <c r="I13" s="35"/>
      <c r="J13" s="35"/>
      <c r="K13" s="35"/>
      <c r="L13" s="35"/>
      <c r="M13" s="35"/>
      <c r="N13" s="35"/>
      <c r="O13" s="35" t="s">
        <v>14</v>
      </c>
      <c r="P13" s="35"/>
      <c r="Q13" s="35"/>
      <c r="R13" s="35" t="s">
        <v>15</v>
      </c>
      <c r="S13" s="35" t="s">
        <v>16</v>
      </c>
      <c r="T13" s="36" t="s">
        <v>17</v>
      </c>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t="s">
        <v>18</v>
      </c>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t="s">
        <v>19</v>
      </c>
      <c r="CC13" s="36"/>
      <c r="CD13" s="36"/>
      <c r="CE13" s="36"/>
      <c r="CF13" s="36"/>
      <c r="CG13" s="36"/>
      <c r="CH13" s="36"/>
      <c r="CI13" s="36"/>
      <c r="CJ13" s="36"/>
      <c r="CK13" s="36"/>
      <c r="CL13" s="36"/>
      <c r="CM13" s="36"/>
      <c r="CN13" s="36"/>
      <c r="CO13" s="36"/>
      <c r="CP13" s="36"/>
      <c r="CQ13" s="36" t="s">
        <v>20</v>
      </c>
      <c r="CR13" s="36"/>
      <c r="CS13" s="36"/>
      <c r="CT13" s="36"/>
      <c r="CU13" s="36"/>
      <c r="CV13" s="36"/>
      <c r="CW13" s="36"/>
      <c r="CX13" s="36"/>
      <c r="CY13" s="36"/>
      <c r="CZ13" s="36"/>
      <c r="DA13" s="36"/>
      <c r="DB13" s="36"/>
      <c r="DC13" s="36"/>
      <c r="DD13" s="36"/>
      <c r="DE13" s="36"/>
      <c r="DF13" s="36" t="s">
        <v>21</v>
      </c>
    </row>
    <row r="14" s="30" customFormat="true" ht="17.25" hidden="false" customHeight="true" outlineLevel="0" collapsed="false">
      <c r="A14" s="35"/>
      <c r="B14" s="35"/>
      <c r="C14" s="35" t="s">
        <v>22</v>
      </c>
      <c r="D14" s="35"/>
      <c r="E14" s="35"/>
      <c r="F14" s="35"/>
      <c r="G14" s="35"/>
      <c r="H14" s="35"/>
      <c r="I14" s="35" t="s">
        <v>23</v>
      </c>
      <c r="J14" s="35"/>
      <c r="K14" s="35"/>
      <c r="L14" s="35"/>
      <c r="M14" s="35"/>
      <c r="N14" s="35"/>
      <c r="O14" s="35"/>
      <c r="P14" s="35"/>
      <c r="Q14" s="35"/>
      <c r="R14" s="35"/>
      <c r="S14" s="35"/>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row>
    <row r="15" s="30" customFormat="true" ht="26.25" hidden="false" customHeight="true" outlineLevel="0" collapsed="false">
      <c r="A15" s="35"/>
      <c r="B15" s="35"/>
      <c r="C15" s="35" t="s">
        <v>24</v>
      </c>
      <c r="D15" s="35"/>
      <c r="E15" s="35"/>
      <c r="F15" s="35" t="s">
        <v>25</v>
      </c>
      <c r="G15" s="35"/>
      <c r="H15" s="35"/>
      <c r="I15" s="35" t="s">
        <v>26</v>
      </c>
      <c r="J15" s="35"/>
      <c r="K15" s="35"/>
      <c r="L15" s="35" t="s">
        <v>27</v>
      </c>
      <c r="M15" s="35"/>
      <c r="N15" s="35"/>
      <c r="O15" s="35"/>
      <c r="P15" s="35"/>
      <c r="Q15" s="35"/>
      <c r="R15" s="35"/>
      <c r="S15" s="35" t="s">
        <v>28</v>
      </c>
      <c r="T15" s="36" t="s">
        <v>29</v>
      </c>
      <c r="U15" s="36"/>
      <c r="V15" s="36"/>
      <c r="W15" s="36"/>
      <c r="X15" s="36"/>
      <c r="Y15" s="36"/>
      <c r="Z15" s="36"/>
      <c r="AA15" s="36"/>
      <c r="AB15" s="36"/>
      <c r="AC15" s="36"/>
      <c r="AD15" s="36" t="s">
        <v>30</v>
      </c>
      <c r="AE15" s="36"/>
      <c r="AF15" s="36"/>
      <c r="AG15" s="36"/>
      <c r="AH15" s="36"/>
      <c r="AI15" s="36" t="s">
        <v>31</v>
      </c>
      <c r="AJ15" s="36"/>
      <c r="AK15" s="36"/>
      <c r="AL15" s="36"/>
      <c r="AM15" s="36"/>
      <c r="AN15" s="36" t="s">
        <v>32</v>
      </c>
      <c r="AO15" s="36"/>
      <c r="AP15" s="36"/>
      <c r="AQ15" s="36"/>
      <c r="AR15" s="36"/>
      <c r="AS15" s="36"/>
      <c r="AT15" s="36"/>
      <c r="AU15" s="36"/>
      <c r="AV15" s="36"/>
      <c r="AW15" s="36"/>
      <c r="AX15" s="36" t="s">
        <v>29</v>
      </c>
      <c r="AY15" s="36"/>
      <c r="AZ15" s="36"/>
      <c r="BA15" s="36"/>
      <c r="BB15" s="36"/>
      <c r="BC15" s="36"/>
      <c r="BD15" s="36"/>
      <c r="BE15" s="36"/>
      <c r="BF15" s="36"/>
      <c r="BG15" s="36"/>
      <c r="BH15" s="36" t="s">
        <v>30</v>
      </c>
      <c r="BI15" s="36"/>
      <c r="BJ15" s="36"/>
      <c r="BK15" s="36"/>
      <c r="BL15" s="36"/>
      <c r="BM15" s="36" t="s">
        <v>31</v>
      </c>
      <c r="BN15" s="36"/>
      <c r="BO15" s="36"/>
      <c r="BP15" s="36"/>
      <c r="BQ15" s="36"/>
      <c r="BR15" s="36" t="s">
        <v>32</v>
      </c>
      <c r="BS15" s="36"/>
      <c r="BT15" s="36"/>
      <c r="BU15" s="36"/>
      <c r="BV15" s="36"/>
      <c r="BW15" s="36"/>
      <c r="BX15" s="36"/>
      <c r="BY15" s="36"/>
      <c r="BZ15" s="36"/>
      <c r="CA15" s="36"/>
      <c r="CB15" s="36" t="s">
        <v>29</v>
      </c>
      <c r="CC15" s="36"/>
      <c r="CD15" s="36"/>
      <c r="CE15" s="36"/>
      <c r="CF15" s="36"/>
      <c r="CG15" s="36" t="s">
        <v>30</v>
      </c>
      <c r="CH15" s="36"/>
      <c r="CI15" s="36"/>
      <c r="CJ15" s="36"/>
      <c r="CK15" s="36"/>
      <c r="CL15" s="36" t="s">
        <v>31</v>
      </c>
      <c r="CM15" s="36"/>
      <c r="CN15" s="36"/>
      <c r="CO15" s="36"/>
      <c r="CP15" s="36"/>
      <c r="CQ15" s="36" t="s">
        <v>29</v>
      </c>
      <c r="CR15" s="36"/>
      <c r="CS15" s="36"/>
      <c r="CT15" s="36"/>
      <c r="CU15" s="36"/>
      <c r="CV15" s="36" t="s">
        <v>30</v>
      </c>
      <c r="CW15" s="36"/>
      <c r="CX15" s="36"/>
      <c r="CY15" s="36"/>
      <c r="CZ15" s="36"/>
      <c r="DA15" s="36" t="s">
        <v>31</v>
      </c>
      <c r="DB15" s="36"/>
      <c r="DC15" s="36"/>
      <c r="DD15" s="36"/>
      <c r="DE15" s="36"/>
      <c r="DF15" s="36"/>
    </row>
    <row r="16" s="30" customFormat="true" ht="39" hidden="false" customHeight="true" outlineLevel="0" collapsed="false">
      <c r="A16" s="35"/>
      <c r="B16" s="35"/>
      <c r="C16" s="35" t="s">
        <v>33</v>
      </c>
      <c r="D16" s="35" t="s">
        <v>34</v>
      </c>
      <c r="E16" s="35" t="s">
        <v>35</v>
      </c>
      <c r="F16" s="35" t="s">
        <v>33</v>
      </c>
      <c r="G16" s="35" t="s">
        <v>34</v>
      </c>
      <c r="H16" s="35" t="s">
        <v>35</v>
      </c>
      <c r="I16" s="35" t="s">
        <v>33</v>
      </c>
      <c r="J16" s="35" t="s">
        <v>34</v>
      </c>
      <c r="K16" s="35" t="s">
        <v>35</v>
      </c>
      <c r="L16" s="35" t="s">
        <v>33</v>
      </c>
      <c r="M16" s="35" t="s">
        <v>34</v>
      </c>
      <c r="N16" s="35" t="s">
        <v>35</v>
      </c>
      <c r="O16" s="35" t="s">
        <v>33</v>
      </c>
      <c r="P16" s="35" t="s">
        <v>34</v>
      </c>
      <c r="Q16" s="35" t="s">
        <v>35</v>
      </c>
      <c r="R16" s="35"/>
      <c r="S16" s="35"/>
      <c r="T16" s="36" t="s">
        <v>36</v>
      </c>
      <c r="U16" s="36"/>
      <c r="V16" s="36" t="s">
        <v>37</v>
      </c>
      <c r="W16" s="36"/>
      <c r="X16" s="36" t="s">
        <v>38</v>
      </c>
      <c r="Y16" s="36"/>
      <c r="Z16" s="36" t="s">
        <v>39</v>
      </c>
      <c r="AA16" s="36"/>
      <c r="AB16" s="36" t="s">
        <v>40</v>
      </c>
      <c r="AC16" s="36"/>
      <c r="AD16" s="36" t="s">
        <v>36</v>
      </c>
      <c r="AE16" s="36" t="s">
        <v>37</v>
      </c>
      <c r="AF16" s="36" t="s">
        <v>38</v>
      </c>
      <c r="AG16" s="36" t="s">
        <v>39</v>
      </c>
      <c r="AH16" s="36" t="s">
        <v>40</v>
      </c>
      <c r="AI16" s="36" t="s">
        <v>36</v>
      </c>
      <c r="AJ16" s="36" t="s">
        <v>37</v>
      </c>
      <c r="AK16" s="36" t="s">
        <v>38</v>
      </c>
      <c r="AL16" s="36" t="s">
        <v>39</v>
      </c>
      <c r="AM16" s="36" t="s">
        <v>40</v>
      </c>
      <c r="AN16" s="36" t="s">
        <v>41</v>
      </c>
      <c r="AO16" s="36"/>
      <c r="AP16" s="36"/>
      <c r="AQ16" s="36"/>
      <c r="AR16" s="36"/>
      <c r="AS16" s="36" t="s">
        <v>42</v>
      </c>
      <c r="AT16" s="36"/>
      <c r="AU16" s="36"/>
      <c r="AV16" s="36"/>
      <c r="AW16" s="36"/>
      <c r="AX16" s="36" t="s">
        <v>36</v>
      </c>
      <c r="AY16" s="36"/>
      <c r="AZ16" s="36" t="s">
        <v>37</v>
      </c>
      <c r="BA16" s="36"/>
      <c r="BB16" s="36" t="s">
        <v>38</v>
      </c>
      <c r="BC16" s="36"/>
      <c r="BD16" s="36" t="s">
        <v>39</v>
      </c>
      <c r="BE16" s="36"/>
      <c r="BF16" s="36" t="s">
        <v>40</v>
      </c>
      <c r="BG16" s="36"/>
      <c r="BH16" s="36" t="s">
        <v>36</v>
      </c>
      <c r="BI16" s="36" t="s">
        <v>37</v>
      </c>
      <c r="BJ16" s="36" t="s">
        <v>38</v>
      </c>
      <c r="BK16" s="36" t="s">
        <v>39</v>
      </c>
      <c r="BL16" s="36" t="s">
        <v>40</v>
      </c>
      <c r="BM16" s="36" t="s">
        <v>36</v>
      </c>
      <c r="BN16" s="36" t="s">
        <v>37</v>
      </c>
      <c r="BO16" s="36" t="s">
        <v>38</v>
      </c>
      <c r="BP16" s="36" t="s">
        <v>39</v>
      </c>
      <c r="BQ16" s="36" t="s">
        <v>40</v>
      </c>
      <c r="BR16" s="36" t="s">
        <v>41</v>
      </c>
      <c r="BS16" s="36"/>
      <c r="BT16" s="36"/>
      <c r="BU16" s="36"/>
      <c r="BV16" s="36"/>
      <c r="BW16" s="36" t="s">
        <v>42</v>
      </c>
      <c r="BX16" s="36"/>
      <c r="BY16" s="36"/>
      <c r="BZ16" s="36"/>
      <c r="CA16" s="36"/>
      <c r="CB16" s="36" t="s">
        <v>36</v>
      </c>
      <c r="CC16" s="36" t="s">
        <v>37</v>
      </c>
      <c r="CD16" s="36" t="s">
        <v>38</v>
      </c>
      <c r="CE16" s="36" t="s">
        <v>39</v>
      </c>
      <c r="CF16" s="36" t="s">
        <v>40</v>
      </c>
      <c r="CG16" s="36" t="s">
        <v>36</v>
      </c>
      <c r="CH16" s="36" t="s">
        <v>37</v>
      </c>
      <c r="CI16" s="36" t="s">
        <v>38</v>
      </c>
      <c r="CJ16" s="36" t="s">
        <v>39</v>
      </c>
      <c r="CK16" s="36" t="s">
        <v>40</v>
      </c>
      <c r="CL16" s="36" t="s">
        <v>36</v>
      </c>
      <c r="CM16" s="36" t="s">
        <v>37</v>
      </c>
      <c r="CN16" s="36" t="s">
        <v>38</v>
      </c>
      <c r="CO16" s="36" t="s">
        <v>39</v>
      </c>
      <c r="CP16" s="36" t="s">
        <v>40</v>
      </c>
      <c r="CQ16" s="36" t="s">
        <v>36</v>
      </c>
      <c r="CR16" s="36" t="s">
        <v>37</v>
      </c>
      <c r="CS16" s="36" t="s">
        <v>38</v>
      </c>
      <c r="CT16" s="36" t="s">
        <v>39</v>
      </c>
      <c r="CU16" s="36" t="s">
        <v>40</v>
      </c>
      <c r="CV16" s="36" t="s">
        <v>36</v>
      </c>
      <c r="CW16" s="36" t="s">
        <v>37</v>
      </c>
      <c r="CX16" s="36" t="s">
        <v>38</v>
      </c>
      <c r="CY16" s="36" t="s">
        <v>39</v>
      </c>
      <c r="CZ16" s="36" t="s">
        <v>40</v>
      </c>
      <c r="DA16" s="36" t="s">
        <v>36</v>
      </c>
      <c r="DB16" s="36" t="s">
        <v>37</v>
      </c>
      <c r="DC16" s="36" t="s">
        <v>38</v>
      </c>
      <c r="DD16" s="36" t="s">
        <v>39</v>
      </c>
      <c r="DE16" s="36" t="s">
        <v>40</v>
      </c>
      <c r="DF16" s="36"/>
    </row>
    <row r="17" s="30" customFormat="true" ht="83.25" hidden="false" customHeight="true" outlineLevel="0" collapsed="false">
      <c r="A17" s="35"/>
      <c r="B17" s="35"/>
      <c r="C17" s="35"/>
      <c r="D17" s="35"/>
      <c r="E17" s="35"/>
      <c r="F17" s="35"/>
      <c r="G17" s="35"/>
      <c r="H17" s="35"/>
      <c r="I17" s="35"/>
      <c r="J17" s="35"/>
      <c r="K17" s="35"/>
      <c r="L17" s="35"/>
      <c r="M17" s="35"/>
      <c r="N17" s="35"/>
      <c r="O17" s="35"/>
      <c r="P17" s="35"/>
      <c r="Q17" s="35"/>
      <c r="R17" s="35"/>
      <c r="S17" s="35"/>
      <c r="T17" s="36" t="s">
        <v>43</v>
      </c>
      <c r="U17" s="36" t="s">
        <v>44</v>
      </c>
      <c r="V17" s="36" t="s">
        <v>43</v>
      </c>
      <c r="W17" s="36" t="s">
        <v>44</v>
      </c>
      <c r="X17" s="36" t="s">
        <v>43</v>
      </c>
      <c r="Y17" s="36" t="s">
        <v>44</v>
      </c>
      <c r="Z17" s="36" t="s">
        <v>43</v>
      </c>
      <c r="AA17" s="36" t="s">
        <v>44</v>
      </c>
      <c r="AB17" s="36" t="s">
        <v>43</v>
      </c>
      <c r="AC17" s="36" t="s">
        <v>44</v>
      </c>
      <c r="AD17" s="36"/>
      <c r="AE17" s="36"/>
      <c r="AF17" s="36"/>
      <c r="AG17" s="36"/>
      <c r="AH17" s="36"/>
      <c r="AI17" s="36"/>
      <c r="AJ17" s="36"/>
      <c r="AK17" s="36"/>
      <c r="AL17" s="36"/>
      <c r="AM17" s="36"/>
      <c r="AN17" s="36" t="s">
        <v>36</v>
      </c>
      <c r="AO17" s="36" t="s">
        <v>37</v>
      </c>
      <c r="AP17" s="36" t="s">
        <v>38</v>
      </c>
      <c r="AQ17" s="36" t="s">
        <v>39</v>
      </c>
      <c r="AR17" s="36" t="s">
        <v>40</v>
      </c>
      <c r="AS17" s="36" t="s">
        <v>36</v>
      </c>
      <c r="AT17" s="36" t="s">
        <v>37</v>
      </c>
      <c r="AU17" s="36" t="s">
        <v>38</v>
      </c>
      <c r="AV17" s="36" t="s">
        <v>39</v>
      </c>
      <c r="AW17" s="36" t="s">
        <v>40</v>
      </c>
      <c r="AX17" s="36" t="s">
        <v>43</v>
      </c>
      <c r="AY17" s="36" t="s">
        <v>44</v>
      </c>
      <c r="AZ17" s="36" t="s">
        <v>43</v>
      </c>
      <c r="BA17" s="36" t="s">
        <v>44</v>
      </c>
      <c r="BB17" s="36" t="s">
        <v>43</v>
      </c>
      <c r="BC17" s="36" t="s">
        <v>44</v>
      </c>
      <c r="BD17" s="36" t="s">
        <v>43</v>
      </c>
      <c r="BE17" s="36" t="s">
        <v>44</v>
      </c>
      <c r="BF17" s="36" t="s">
        <v>43</v>
      </c>
      <c r="BG17" s="36" t="s">
        <v>44</v>
      </c>
      <c r="BH17" s="36"/>
      <c r="BI17" s="36"/>
      <c r="BJ17" s="36"/>
      <c r="BK17" s="36"/>
      <c r="BL17" s="36"/>
      <c r="BM17" s="36"/>
      <c r="BN17" s="36"/>
      <c r="BO17" s="36"/>
      <c r="BP17" s="36"/>
      <c r="BQ17" s="36"/>
      <c r="BR17" s="36" t="s">
        <v>36</v>
      </c>
      <c r="BS17" s="36" t="s">
        <v>37</v>
      </c>
      <c r="BT17" s="36" t="s">
        <v>38</v>
      </c>
      <c r="BU17" s="36" t="s">
        <v>39</v>
      </c>
      <c r="BV17" s="36" t="s">
        <v>40</v>
      </c>
      <c r="BW17" s="36" t="s">
        <v>36</v>
      </c>
      <c r="BX17" s="36" t="s">
        <v>37</v>
      </c>
      <c r="BY17" s="36" t="s">
        <v>38</v>
      </c>
      <c r="BZ17" s="36" t="s">
        <v>39</v>
      </c>
      <c r="CA17" s="36" t="s">
        <v>40</v>
      </c>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row>
    <row r="18" s="30" customFormat="true" ht="24.75" hidden="false" customHeight="true" outlineLevel="0" collapsed="false">
      <c r="A18" s="35" t="s">
        <v>45</v>
      </c>
      <c r="B18" s="35" t="s">
        <v>46</v>
      </c>
      <c r="C18" s="35" t="s">
        <v>47</v>
      </c>
      <c r="D18" s="35" t="s">
        <v>48</v>
      </c>
      <c r="E18" s="35" t="s">
        <v>49</v>
      </c>
      <c r="F18" s="35" t="n">
        <v>6</v>
      </c>
      <c r="G18" s="35" t="n">
        <v>7</v>
      </c>
      <c r="H18" s="35" t="n">
        <v>8</v>
      </c>
      <c r="I18" s="35" t="n">
        <v>9</v>
      </c>
      <c r="J18" s="35" t="n">
        <v>10</v>
      </c>
      <c r="K18" s="35" t="n">
        <v>11</v>
      </c>
      <c r="L18" s="35" t="n">
        <v>12</v>
      </c>
      <c r="M18" s="35" t="n">
        <v>13</v>
      </c>
      <c r="N18" s="35" t="n">
        <v>14</v>
      </c>
      <c r="O18" s="35" t="n">
        <v>15</v>
      </c>
      <c r="P18" s="35" t="n">
        <v>16</v>
      </c>
      <c r="Q18" s="35" t="n">
        <v>17</v>
      </c>
      <c r="R18" s="35" t="n">
        <v>18</v>
      </c>
      <c r="S18" s="35" t="n">
        <v>19</v>
      </c>
      <c r="T18" s="36" t="s">
        <v>50</v>
      </c>
      <c r="U18" s="36" t="s">
        <v>51</v>
      </c>
      <c r="V18" s="36" t="n">
        <v>22</v>
      </c>
      <c r="W18" s="36" t="n">
        <v>23</v>
      </c>
      <c r="X18" s="36" t="n">
        <v>24</v>
      </c>
      <c r="Y18" s="36" t="n">
        <v>25</v>
      </c>
      <c r="Z18" s="36" t="n">
        <v>26</v>
      </c>
      <c r="AA18" s="36" t="n">
        <v>27</v>
      </c>
      <c r="AB18" s="36" t="n">
        <v>28</v>
      </c>
      <c r="AC18" s="36" t="n">
        <v>29</v>
      </c>
      <c r="AD18" s="36" t="s">
        <v>52</v>
      </c>
      <c r="AE18" s="36" t="n">
        <v>31</v>
      </c>
      <c r="AF18" s="36" t="n">
        <v>32</v>
      </c>
      <c r="AG18" s="36" t="n">
        <v>33</v>
      </c>
      <c r="AH18" s="36" t="n">
        <v>34</v>
      </c>
      <c r="AI18" s="36" t="s">
        <v>53</v>
      </c>
      <c r="AJ18" s="36" t="n">
        <v>36</v>
      </c>
      <c r="AK18" s="36" t="n">
        <v>37</v>
      </c>
      <c r="AL18" s="36" t="n">
        <v>38</v>
      </c>
      <c r="AM18" s="36" t="n">
        <v>39</v>
      </c>
      <c r="AN18" s="36" t="s">
        <v>54</v>
      </c>
      <c r="AO18" s="36" t="n">
        <v>41</v>
      </c>
      <c r="AP18" s="36" t="n">
        <v>42</v>
      </c>
      <c r="AQ18" s="36" t="n">
        <v>43</v>
      </c>
      <c r="AR18" s="36" t="n">
        <v>44</v>
      </c>
      <c r="AS18" s="36" t="s">
        <v>55</v>
      </c>
      <c r="AT18" s="36" t="n">
        <v>46</v>
      </c>
      <c r="AU18" s="36" t="n">
        <v>47</v>
      </c>
      <c r="AV18" s="36" t="n">
        <v>48</v>
      </c>
      <c r="AW18" s="36" t="n">
        <v>49</v>
      </c>
      <c r="AX18" s="36" t="s">
        <v>56</v>
      </c>
      <c r="AY18" s="36" t="s">
        <v>57</v>
      </c>
      <c r="AZ18" s="36" t="n">
        <v>52</v>
      </c>
      <c r="BA18" s="36" t="n">
        <v>53</v>
      </c>
      <c r="BB18" s="36" t="n">
        <v>54</v>
      </c>
      <c r="BC18" s="36" t="n">
        <v>55</v>
      </c>
      <c r="BD18" s="36" t="n">
        <v>56</v>
      </c>
      <c r="BE18" s="36" t="n">
        <v>57</v>
      </c>
      <c r="BF18" s="36" t="n">
        <v>58</v>
      </c>
      <c r="BG18" s="36" t="n">
        <v>59</v>
      </c>
      <c r="BH18" s="36" t="s">
        <v>58</v>
      </c>
      <c r="BI18" s="36" t="n">
        <v>61</v>
      </c>
      <c r="BJ18" s="36" t="n">
        <v>62</v>
      </c>
      <c r="BK18" s="36" t="n">
        <v>63</v>
      </c>
      <c r="BL18" s="36" t="n">
        <v>64</v>
      </c>
      <c r="BM18" s="36" t="s">
        <v>59</v>
      </c>
      <c r="BN18" s="36" t="n">
        <v>66</v>
      </c>
      <c r="BO18" s="36" t="n">
        <v>67</v>
      </c>
      <c r="BP18" s="36" t="n">
        <v>68</v>
      </c>
      <c r="BQ18" s="36" t="n">
        <v>69</v>
      </c>
      <c r="BR18" s="36" t="s">
        <v>60</v>
      </c>
      <c r="BS18" s="36" t="n">
        <v>71</v>
      </c>
      <c r="BT18" s="36" t="n">
        <v>72</v>
      </c>
      <c r="BU18" s="36" t="n">
        <v>73</v>
      </c>
      <c r="BV18" s="36" t="n">
        <v>74</v>
      </c>
      <c r="BW18" s="36" t="s">
        <v>61</v>
      </c>
      <c r="BX18" s="36" t="n">
        <v>76</v>
      </c>
      <c r="BY18" s="36" t="n">
        <v>77</v>
      </c>
      <c r="BZ18" s="36" t="n">
        <v>78</v>
      </c>
      <c r="CA18" s="36" t="n">
        <v>79</v>
      </c>
      <c r="CB18" s="36" t="s">
        <v>62</v>
      </c>
      <c r="CC18" s="36" t="n">
        <v>81</v>
      </c>
      <c r="CD18" s="36" t="n">
        <v>82</v>
      </c>
      <c r="CE18" s="36" t="n">
        <v>83</v>
      </c>
      <c r="CF18" s="36" t="n">
        <v>84</v>
      </c>
      <c r="CG18" s="36" t="s">
        <v>63</v>
      </c>
      <c r="CH18" s="36" t="n">
        <v>86</v>
      </c>
      <c r="CI18" s="36" t="n">
        <v>87</v>
      </c>
      <c r="CJ18" s="36" t="n">
        <v>88</v>
      </c>
      <c r="CK18" s="36" t="n">
        <v>89</v>
      </c>
      <c r="CL18" s="36" t="s">
        <v>64</v>
      </c>
      <c r="CM18" s="36" t="n">
        <v>91</v>
      </c>
      <c r="CN18" s="36" t="n">
        <v>92</v>
      </c>
      <c r="CO18" s="36" t="n">
        <v>93</v>
      </c>
      <c r="CP18" s="36" t="n">
        <v>94</v>
      </c>
      <c r="CQ18" s="36" t="s">
        <v>65</v>
      </c>
      <c r="CR18" s="36" t="n">
        <v>96</v>
      </c>
      <c r="CS18" s="36" t="n">
        <v>97</v>
      </c>
      <c r="CT18" s="36" t="n">
        <v>98</v>
      </c>
      <c r="CU18" s="36" t="n">
        <v>99</v>
      </c>
      <c r="CV18" s="36" t="s">
        <v>66</v>
      </c>
      <c r="CW18" s="36" t="n">
        <v>101</v>
      </c>
      <c r="CX18" s="36" t="n">
        <v>102</v>
      </c>
      <c r="CY18" s="36" t="n">
        <v>103</v>
      </c>
      <c r="CZ18" s="36" t="n">
        <v>104</v>
      </c>
      <c r="DA18" s="36" t="s">
        <v>67</v>
      </c>
      <c r="DB18" s="36" t="n">
        <v>106</v>
      </c>
      <c r="DC18" s="36" t="n">
        <v>107</v>
      </c>
      <c r="DD18" s="36" t="n">
        <v>108</v>
      </c>
      <c r="DE18" s="36" t="n">
        <v>109</v>
      </c>
      <c r="DF18" s="36" t="n">
        <v>110</v>
      </c>
    </row>
    <row r="19" customFormat="false" ht="84.75" hidden="false" customHeight="true" outlineLevel="0" collapsed="false">
      <c r="A19" s="37" t="s">
        <v>68</v>
      </c>
      <c r="B19" s="38" t="s">
        <v>69</v>
      </c>
      <c r="C19" s="38"/>
      <c r="D19" s="38"/>
      <c r="E19" s="38"/>
      <c r="F19" s="38"/>
      <c r="G19" s="38"/>
      <c r="H19" s="38"/>
      <c r="I19" s="38"/>
      <c r="J19" s="38"/>
      <c r="K19" s="38"/>
      <c r="L19" s="38"/>
      <c r="M19" s="38"/>
      <c r="N19" s="38"/>
      <c r="O19" s="38"/>
      <c r="P19" s="38"/>
      <c r="Q19" s="38"/>
      <c r="R19" s="38"/>
      <c r="S19" s="38"/>
      <c r="T19" s="39" t="n">
        <v>15403274.2</v>
      </c>
      <c r="U19" s="39" t="n">
        <v>15137273.7</v>
      </c>
      <c r="V19" s="39" t="n">
        <v>481246.5</v>
      </c>
      <c r="W19" s="39" t="n">
        <v>467344</v>
      </c>
      <c r="X19" s="39" t="n">
        <v>7060932.5</v>
      </c>
      <c r="Y19" s="39" t="n">
        <v>6938017.3</v>
      </c>
      <c r="Z19" s="39" t="n">
        <v>0</v>
      </c>
      <c r="AA19" s="39" t="n">
        <v>0</v>
      </c>
      <c r="AB19" s="39" t="n">
        <v>7861095.2</v>
      </c>
      <c r="AC19" s="39" t="n">
        <v>7731912.4</v>
      </c>
      <c r="AD19" s="39" t="n">
        <v>16788052</v>
      </c>
      <c r="AE19" s="39" t="n">
        <v>532941.6</v>
      </c>
      <c r="AF19" s="39" t="n">
        <v>9292782</v>
      </c>
      <c r="AG19" s="39" t="n">
        <v>0</v>
      </c>
      <c r="AH19" s="39" t="n">
        <v>6962328.4</v>
      </c>
      <c r="AI19" s="39" t="n">
        <v>17067048.3</v>
      </c>
      <c r="AJ19" s="39" t="n">
        <v>954105.1</v>
      </c>
      <c r="AK19" s="39" t="n">
        <v>9439275.7</v>
      </c>
      <c r="AL19" s="39" t="n">
        <v>0</v>
      </c>
      <c r="AM19" s="39" t="n">
        <v>6673667.5</v>
      </c>
      <c r="AN19" s="39" t="n">
        <v>14256186.9</v>
      </c>
      <c r="AO19" s="39" t="n">
        <v>258909.8</v>
      </c>
      <c r="AP19" s="39" t="n">
        <v>6697763.5</v>
      </c>
      <c r="AQ19" s="39" t="s">
        <v>70</v>
      </c>
      <c r="AR19" s="39" t="n">
        <v>7299513.6</v>
      </c>
      <c r="AS19" s="39" t="n">
        <v>13887186.9</v>
      </c>
      <c r="AT19" s="39" t="n">
        <v>258909.8</v>
      </c>
      <c r="AU19" s="39" t="n">
        <v>6697763.5</v>
      </c>
      <c r="AV19" s="39" t="n">
        <v>0</v>
      </c>
      <c r="AW19" s="39" t="n">
        <v>6930513.6</v>
      </c>
      <c r="AX19" s="39" t="n">
        <v>10727916.3</v>
      </c>
      <c r="AY19" s="39" t="n">
        <v>10548169.4</v>
      </c>
      <c r="AZ19" s="39" t="n">
        <v>207228</v>
      </c>
      <c r="BA19" s="39" t="n">
        <v>194998.7</v>
      </c>
      <c r="BB19" s="39" t="n">
        <v>4324053.3</v>
      </c>
      <c r="BC19" s="39" t="n">
        <v>4256302.2</v>
      </c>
      <c r="BD19" s="39" t="n">
        <v>0</v>
      </c>
      <c r="BE19" s="39" t="n">
        <v>0</v>
      </c>
      <c r="BF19" s="39" t="n">
        <v>6196635</v>
      </c>
      <c r="BG19" s="39" t="n">
        <v>6096868.5</v>
      </c>
      <c r="BH19" s="39" t="n">
        <v>11785885.6</v>
      </c>
      <c r="BI19" s="39" t="n">
        <v>229900.6</v>
      </c>
      <c r="BJ19" s="39" t="n">
        <v>5168163.9</v>
      </c>
      <c r="BK19" s="39" t="n">
        <v>0</v>
      </c>
      <c r="BL19" s="39" t="n">
        <v>6387821.1</v>
      </c>
      <c r="BM19" s="39" t="n">
        <v>11536869.1</v>
      </c>
      <c r="BN19" s="39" t="n">
        <v>428390</v>
      </c>
      <c r="BO19" s="39" t="n">
        <v>4972712.3</v>
      </c>
      <c r="BP19" s="39" t="n">
        <v>0</v>
      </c>
      <c r="BQ19" s="39" t="n">
        <v>6135766.8</v>
      </c>
      <c r="BR19" s="39" t="n">
        <v>11714737.8</v>
      </c>
      <c r="BS19" s="39" t="n">
        <v>258909.8</v>
      </c>
      <c r="BT19" s="39" t="n">
        <v>4742507.8</v>
      </c>
      <c r="BU19" s="39" t="n">
        <v>0</v>
      </c>
      <c r="BV19" s="39" t="n">
        <v>6713320.2</v>
      </c>
      <c r="BW19" s="39" t="n">
        <v>11345737.8</v>
      </c>
      <c r="BX19" s="39" t="n">
        <v>258909.8</v>
      </c>
      <c r="BY19" s="39" t="n">
        <v>4742507.8</v>
      </c>
      <c r="BZ19" s="39" t="n">
        <v>0</v>
      </c>
      <c r="CA19" s="39" t="n">
        <v>6344320.2</v>
      </c>
      <c r="CB19" s="39" t="n">
        <v>15403274.3</v>
      </c>
      <c r="CC19" s="39" t="n">
        <v>481246.5</v>
      </c>
      <c r="CD19" s="39" t="n">
        <v>7060932.5</v>
      </c>
      <c r="CE19" s="39" t="n">
        <v>0</v>
      </c>
      <c r="CF19" s="39" t="n">
        <v>7861095.2</v>
      </c>
      <c r="CG19" s="39" t="n">
        <v>16788052</v>
      </c>
      <c r="CH19" s="39" t="n">
        <v>532941.6</v>
      </c>
      <c r="CI19" s="39" t="n">
        <v>9292782</v>
      </c>
      <c r="CJ19" s="39" t="n">
        <v>0</v>
      </c>
      <c r="CK19" s="39" t="n">
        <v>6962328.4</v>
      </c>
      <c r="CL19" s="39" t="n">
        <v>17067048.3</v>
      </c>
      <c r="CM19" s="39" t="n">
        <v>954105.1</v>
      </c>
      <c r="CN19" s="39" t="n">
        <v>9439275.7</v>
      </c>
      <c r="CO19" s="39" t="n">
        <v>0</v>
      </c>
      <c r="CP19" s="39" t="n">
        <v>6673667.5</v>
      </c>
      <c r="CQ19" s="39" t="n">
        <v>10727916.3</v>
      </c>
      <c r="CR19" s="39" t="n">
        <v>207228</v>
      </c>
      <c r="CS19" s="39" t="n">
        <v>4324053.3</v>
      </c>
      <c r="CT19" s="39" t="n">
        <v>0</v>
      </c>
      <c r="CU19" s="39" t="n">
        <v>6196635</v>
      </c>
      <c r="CV19" s="39" t="n">
        <v>11785885.6</v>
      </c>
      <c r="CW19" s="39" t="n">
        <v>229900.6</v>
      </c>
      <c r="CX19" s="39" t="n">
        <v>5168163.9</v>
      </c>
      <c r="CY19" s="39" t="n">
        <v>0</v>
      </c>
      <c r="CZ19" s="39" t="n">
        <v>6387821.1</v>
      </c>
      <c r="DA19" s="39" t="n">
        <v>11536869.1</v>
      </c>
      <c r="DB19" s="39" t="n">
        <v>428390</v>
      </c>
      <c r="DC19" s="39" t="n">
        <v>4972712.3</v>
      </c>
      <c r="DD19" s="39" t="n">
        <v>0</v>
      </c>
      <c r="DE19" s="39" t="n">
        <v>6135766.8</v>
      </c>
      <c r="DF19" s="39"/>
    </row>
    <row r="20" customFormat="false" ht="122.25" hidden="false" customHeight="true" outlineLevel="0" collapsed="false">
      <c r="A20" s="37" t="s">
        <v>71</v>
      </c>
      <c r="B20" s="38" t="s">
        <v>72</v>
      </c>
      <c r="C20" s="38"/>
      <c r="D20" s="38"/>
      <c r="E20" s="38"/>
      <c r="F20" s="38"/>
      <c r="G20" s="38"/>
      <c r="H20" s="38"/>
      <c r="I20" s="38"/>
      <c r="J20" s="38"/>
      <c r="K20" s="38"/>
      <c r="L20" s="38"/>
      <c r="M20" s="38"/>
      <c r="N20" s="38"/>
      <c r="O20" s="38"/>
      <c r="P20" s="38"/>
      <c r="Q20" s="38"/>
      <c r="R20" s="38"/>
      <c r="S20" s="38"/>
      <c r="T20" s="39" t="n">
        <v>9756195.3</v>
      </c>
      <c r="U20" s="39" t="n">
        <v>9597141.2</v>
      </c>
      <c r="V20" s="39" t="n">
        <v>284504.9</v>
      </c>
      <c r="W20" s="39" t="n">
        <v>282734</v>
      </c>
      <c r="X20" s="39" t="n">
        <v>3087403.6</v>
      </c>
      <c r="Y20" s="39" t="n">
        <v>3008981.6</v>
      </c>
      <c r="Z20" s="39" t="n">
        <v>0</v>
      </c>
      <c r="AA20" s="39" t="n">
        <v>0</v>
      </c>
      <c r="AB20" s="39" t="n">
        <v>6384286.8</v>
      </c>
      <c r="AC20" s="39" t="n">
        <v>6305425.6</v>
      </c>
      <c r="AD20" s="39" t="n">
        <v>10179390.9</v>
      </c>
      <c r="AE20" s="39" t="n">
        <v>316837.1</v>
      </c>
      <c r="AF20" s="39" t="n">
        <v>4805157.7</v>
      </c>
      <c r="AG20" s="39" t="n">
        <v>0</v>
      </c>
      <c r="AH20" s="39" t="n">
        <v>5057396.1</v>
      </c>
      <c r="AI20" s="39" t="n">
        <v>10649217.5</v>
      </c>
      <c r="AJ20" s="39" t="n">
        <v>734284.1</v>
      </c>
      <c r="AK20" s="39" t="n">
        <v>4971568.2</v>
      </c>
      <c r="AL20" s="39" t="n">
        <v>0</v>
      </c>
      <c r="AM20" s="39" t="n">
        <v>4943365.2</v>
      </c>
      <c r="AN20" s="39" t="n">
        <v>7529147.1</v>
      </c>
      <c r="AO20" s="39" t="n">
        <v>29762.1</v>
      </c>
      <c r="AP20" s="39" t="n">
        <v>2218324.7</v>
      </c>
      <c r="AQ20" s="39" t="s">
        <v>70</v>
      </c>
      <c r="AR20" s="39" t="n">
        <v>5281060.3</v>
      </c>
      <c r="AS20" s="39" t="n">
        <v>7529147.1</v>
      </c>
      <c r="AT20" s="39" t="n">
        <v>29762.1</v>
      </c>
      <c r="AU20" s="39" t="n">
        <v>2218324.7</v>
      </c>
      <c r="AV20" s="39" t="n">
        <v>0</v>
      </c>
      <c r="AW20" s="39" t="n">
        <v>5281060.3</v>
      </c>
      <c r="AX20" s="39" t="n">
        <v>5182436.7</v>
      </c>
      <c r="AY20" s="39" t="n">
        <v>5106347.7</v>
      </c>
      <c r="AZ20" s="39" t="n">
        <v>10486.4</v>
      </c>
      <c r="BA20" s="39" t="n">
        <v>10388.7</v>
      </c>
      <c r="BB20" s="39" t="n">
        <v>438842.4</v>
      </c>
      <c r="BC20" s="39" t="n">
        <v>412300.8</v>
      </c>
      <c r="BD20" s="39" t="n">
        <v>0</v>
      </c>
      <c r="BE20" s="39" t="n">
        <v>0</v>
      </c>
      <c r="BF20" s="39" t="n">
        <v>4733107.9</v>
      </c>
      <c r="BG20" s="39" t="n">
        <v>4683658.2</v>
      </c>
      <c r="BH20" s="39" t="n">
        <v>5225162.5</v>
      </c>
      <c r="BI20" s="39" t="n">
        <v>13796.1</v>
      </c>
      <c r="BJ20" s="39" t="n">
        <v>728477.6</v>
      </c>
      <c r="BK20" s="39" t="n">
        <v>0</v>
      </c>
      <c r="BL20" s="39" t="n">
        <f aca="false">4482888.8</f>
        <v>4482888.8</v>
      </c>
      <c r="BM20" s="39" t="n">
        <v>5160983.3</v>
      </c>
      <c r="BN20" s="39" t="n">
        <v>208569</v>
      </c>
      <c r="BO20" s="39" t="n">
        <v>546949.8</v>
      </c>
      <c r="BP20" s="39" t="n">
        <v>0</v>
      </c>
      <c r="BQ20" s="39" t="n">
        <v>4405464.5</v>
      </c>
      <c r="BR20" s="39" t="n">
        <v>5029643</v>
      </c>
      <c r="BS20" s="39" t="n">
        <v>29762.1</v>
      </c>
      <c r="BT20" s="39" t="n">
        <v>305014</v>
      </c>
      <c r="BU20" s="39" t="n">
        <v>0</v>
      </c>
      <c r="BV20" s="39" t="n">
        <v>4694866.9</v>
      </c>
      <c r="BW20" s="39" t="n">
        <v>5029643</v>
      </c>
      <c r="BX20" s="39" t="n">
        <v>29762.1</v>
      </c>
      <c r="BY20" s="39" t="n">
        <v>305014</v>
      </c>
      <c r="BZ20" s="39" t="n">
        <v>0</v>
      </c>
      <c r="CA20" s="39" t="n">
        <v>4694866.9</v>
      </c>
      <c r="CB20" s="39" t="n">
        <v>9756195.3</v>
      </c>
      <c r="CC20" s="39" t="n">
        <v>284504.9</v>
      </c>
      <c r="CD20" s="39" t="n">
        <v>3087403.6</v>
      </c>
      <c r="CE20" s="39" t="n">
        <v>0</v>
      </c>
      <c r="CF20" s="39" t="n">
        <v>6384286.8</v>
      </c>
      <c r="CG20" s="39" t="n">
        <v>10179390.9</v>
      </c>
      <c r="CH20" s="39" t="n">
        <v>316837.1</v>
      </c>
      <c r="CI20" s="39" t="n">
        <v>4805157.7</v>
      </c>
      <c r="CJ20" s="39" t="n">
        <v>0</v>
      </c>
      <c r="CK20" s="39" t="n">
        <v>5057396.1</v>
      </c>
      <c r="CL20" s="39" t="n">
        <v>10649217.5</v>
      </c>
      <c r="CM20" s="39" t="n">
        <v>734284.1</v>
      </c>
      <c r="CN20" s="39" t="n">
        <v>4971568.2</v>
      </c>
      <c r="CO20" s="39" t="n">
        <v>0</v>
      </c>
      <c r="CP20" s="39" t="n">
        <v>4943365.2</v>
      </c>
      <c r="CQ20" s="39" t="n">
        <v>5182436.7</v>
      </c>
      <c r="CR20" s="39" t="n">
        <v>10486.4</v>
      </c>
      <c r="CS20" s="39" t="n">
        <v>438842.4</v>
      </c>
      <c r="CT20" s="39" t="n">
        <v>0</v>
      </c>
      <c r="CU20" s="39" t="n">
        <v>4733107.9</v>
      </c>
      <c r="CV20" s="39" t="n">
        <v>5225162.5</v>
      </c>
      <c r="CW20" s="39" t="n">
        <v>13796.1</v>
      </c>
      <c r="CX20" s="39" t="n">
        <v>728477.6</v>
      </c>
      <c r="CY20" s="39" t="n">
        <v>0</v>
      </c>
      <c r="CZ20" s="39" t="n">
        <v>4482888.8</v>
      </c>
      <c r="DA20" s="39" t="n">
        <v>5160983.3</v>
      </c>
      <c r="DB20" s="39" t="n">
        <v>208569</v>
      </c>
      <c r="DC20" s="39" t="n">
        <v>546949.8</v>
      </c>
      <c r="DD20" s="39" t="n">
        <v>0</v>
      </c>
      <c r="DE20" s="39" t="n">
        <v>4405464.5</v>
      </c>
      <c r="DF20" s="39"/>
    </row>
    <row r="21" customFormat="false" ht="150.75" hidden="false" customHeight="true" outlineLevel="0" collapsed="false">
      <c r="A21" s="37" t="s">
        <v>73</v>
      </c>
      <c r="B21" s="38" t="s">
        <v>74</v>
      </c>
      <c r="C21" s="37" t="s">
        <v>75</v>
      </c>
      <c r="D21" s="37" t="s">
        <v>76</v>
      </c>
      <c r="E21" s="37" t="s">
        <v>77</v>
      </c>
      <c r="F21" s="38"/>
      <c r="G21" s="38"/>
      <c r="H21" s="38"/>
      <c r="I21" s="38"/>
      <c r="J21" s="38"/>
      <c r="K21" s="38"/>
      <c r="L21" s="38"/>
      <c r="M21" s="38"/>
      <c r="N21" s="38"/>
      <c r="O21" s="37" t="s">
        <v>78</v>
      </c>
      <c r="P21" s="37" t="s">
        <v>79</v>
      </c>
      <c r="Q21" s="37" t="s">
        <v>80</v>
      </c>
      <c r="R21" s="38" t="s">
        <v>45</v>
      </c>
      <c r="S21" s="38" t="s">
        <v>81</v>
      </c>
      <c r="T21" s="39" t="n">
        <v>781254</v>
      </c>
      <c r="U21" s="39" t="n">
        <v>772974.2</v>
      </c>
      <c r="V21" s="39" t="n">
        <v>0</v>
      </c>
      <c r="W21" s="39" t="n">
        <v>0</v>
      </c>
      <c r="X21" s="39" t="n">
        <v>0</v>
      </c>
      <c r="Y21" s="39" t="n">
        <v>0</v>
      </c>
      <c r="Z21" s="39" t="n">
        <v>0</v>
      </c>
      <c r="AA21" s="39" t="n">
        <v>0</v>
      </c>
      <c r="AB21" s="39" t="n">
        <v>781254</v>
      </c>
      <c r="AC21" s="39" t="n">
        <v>772974.2</v>
      </c>
      <c r="AD21" s="39" t="n">
        <v>82352.4</v>
      </c>
      <c r="AE21" s="39" t="n">
        <v>0</v>
      </c>
      <c r="AF21" s="39" t="n">
        <v>0</v>
      </c>
      <c r="AG21" s="39" t="n">
        <v>0</v>
      </c>
      <c r="AH21" s="39" t="n">
        <v>82352.4</v>
      </c>
      <c r="AI21" s="39" t="n">
        <v>42352.4</v>
      </c>
      <c r="AJ21" s="39" t="n">
        <v>0</v>
      </c>
      <c r="AK21" s="39" t="n">
        <v>0</v>
      </c>
      <c r="AL21" s="39" t="n">
        <v>0</v>
      </c>
      <c r="AM21" s="39" t="n">
        <v>42352.4</v>
      </c>
      <c r="AN21" s="39" t="n">
        <v>42352.4</v>
      </c>
      <c r="AO21" s="39" t="n">
        <v>0</v>
      </c>
      <c r="AP21" s="39" t="n">
        <v>0</v>
      </c>
      <c r="AQ21" s="39" t="s">
        <v>70</v>
      </c>
      <c r="AR21" s="39" t="n">
        <v>42352.4</v>
      </c>
      <c r="AS21" s="39" t="n">
        <v>42352.4</v>
      </c>
      <c r="AT21" s="39" t="n">
        <v>0</v>
      </c>
      <c r="AU21" s="39" t="n">
        <v>0</v>
      </c>
      <c r="AV21" s="39" t="n">
        <v>0</v>
      </c>
      <c r="AW21" s="39" t="n">
        <v>42352.4</v>
      </c>
      <c r="AX21" s="39" t="n">
        <v>158276.3</v>
      </c>
      <c r="AY21" s="39" t="n">
        <v>150000.7</v>
      </c>
      <c r="AZ21" s="39" t="n">
        <v>0</v>
      </c>
      <c r="BA21" s="39" t="n">
        <v>0</v>
      </c>
      <c r="BB21" s="39" t="n">
        <v>0</v>
      </c>
      <c r="BC21" s="39" t="n">
        <v>0</v>
      </c>
      <c r="BD21" s="39" t="n">
        <v>0</v>
      </c>
      <c r="BE21" s="39" t="n">
        <v>0</v>
      </c>
      <c r="BF21" s="39" t="n">
        <v>158276.3</v>
      </c>
      <c r="BG21" s="39" t="n">
        <v>150000.7</v>
      </c>
      <c r="BH21" s="39" t="n">
        <v>82352.4</v>
      </c>
      <c r="BI21" s="39" t="n">
        <v>0</v>
      </c>
      <c r="BJ21" s="39" t="n">
        <v>0</v>
      </c>
      <c r="BK21" s="39" t="n">
        <v>0</v>
      </c>
      <c r="BL21" s="39" t="n">
        <v>82352.4</v>
      </c>
      <c r="BM21" s="39" t="n">
        <v>42352.4</v>
      </c>
      <c r="BN21" s="39" t="n">
        <v>0</v>
      </c>
      <c r="BO21" s="39" t="n">
        <v>0</v>
      </c>
      <c r="BP21" s="39" t="n">
        <v>0</v>
      </c>
      <c r="BQ21" s="39" t="n">
        <v>42352.4</v>
      </c>
      <c r="BR21" s="39" t="n">
        <v>42352.4</v>
      </c>
      <c r="BS21" s="39" t="n">
        <v>0</v>
      </c>
      <c r="BT21" s="39" t="n">
        <v>0</v>
      </c>
      <c r="BU21" s="39" t="n">
        <v>0</v>
      </c>
      <c r="BV21" s="39" t="n">
        <v>42352.4</v>
      </c>
      <c r="BW21" s="39" t="n">
        <v>42352.4</v>
      </c>
      <c r="BX21" s="39" t="n">
        <v>0</v>
      </c>
      <c r="BY21" s="39" t="n">
        <v>0</v>
      </c>
      <c r="BZ21" s="39" t="n">
        <v>0</v>
      </c>
      <c r="CA21" s="39" t="n">
        <v>42352.4</v>
      </c>
      <c r="CB21" s="39" t="n">
        <v>781254</v>
      </c>
      <c r="CC21" s="39" t="n">
        <v>0</v>
      </c>
      <c r="CD21" s="39" t="n">
        <v>0</v>
      </c>
      <c r="CE21" s="39" t="n">
        <v>0</v>
      </c>
      <c r="CF21" s="39" t="n">
        <v>781254</v>
      </c>
      <c r="CG21" s="39" t="n">
        <v>82352.4</v>
      </c>
      <c r="CH21" s="39" t="n">
        <v>0</v>
      </c>
      <c r="CI21" s="39" t="n">
        <v>0</v>
      </c>
      <c r="CJ21" s="39" t="n">
        <v>0</v>
      </c>
      <c r="CK21" s="39" t="n">
        <v>82352.4</v>
      </c>
      <c r="CL21" s="39" t="n">
        <v>42352.4</v>
      </c>
      <c r="CM21" s="39" t="n">
        <v>0</v>
      </c>
      <c r="CN21" s="39" t="n">
        <v>0</v>
      </c>
      <c r="CO21" s="39" t="n">
        <v>0</v>
      </c>
      <c r="CP21" s="39" t="n">
        <v>42352.4</v>
      </c>
      <c r="CQ21" s="39" t="n">
        <v>158276.3</v>
      </c>
      <c r="CR21" s="39" t="n">
        <v>0</v>
      </c>
      <c r="CS21" s="39" t="n">
        <v>0</v>
      </c>
      <c r="CT21" s="39" t="n">
        <v>0</v>
      </c>
      <c r="CU21" s="39" t="n">
        <v>158276.3</v>
      </c>
      <c r="CV21" s="39" t="n">
        <v>82352.4</v>
      </c>
      <c r="CW21" s="39" t="n">
        <v>0</v>
      </c>
      <c r="CX21" s="39" t="n">
        <v>0</v>
      </c>
      <c r="CY21" s="39" t="n">
        <v>0</v>
      </c>
      <c r="CZ21" s="39" t="n">
        <v>82352.4</v>
      </c>
      <c r="DA21" s="39" t="n">
        <v>42352.4</v>
      </c>
      <c r="DB21" s="39" t="n">
        <v>0</v>
      </c>
      <c r="DC21" s="39" t="n">
        <v>0</v>
      </c>
      <c r="DD21" s="39" t="n">
        <v>0</v>
      </c>
      <c r="DE21" s="39" t="n">
        <v>42352.4</v>
      </c>
      <c r="DF21" s="39" t="s">
        <v>82</v>
      </c>
    </row>
    <row r="22" customFormat="false" ht="158.25" hidden="false" customHeight="true" outlineLevel="0" collapsed="false">
      <c r="A22" s="37"/>
      <c r="B22" s="38"/>
      <c r="C22" s="37" t="s">
        <v>83</v>
      </c>
      <c r="D22" s="37" t="s">
        <v>84</v>
      </c>
      <c r="E22" s="37" t="s">
        <v>85</v>
      </c>
      <c r="F22" s="38"/>
      <c r="G22" s="38"/>
      <c r="H22" s="38"/>
      <c r="I22" s="38"/>
      <c r="J22" s="38"/>
      <c r="K22" s="38"/>
      <c r="L22" s="38"/>
      <c r="M22" s="38"/>
      <c r="N22" s="38"/>
      <c r="O22" s="37" t="s">
        <v>86</v>
      </c>
      <c r="P22" s="37" t="s">
        <v>87</v>
      </c>
      <c r="Q22" s="37" t="s">
        <v>88</v>
      </c>
      <c r="R22" s="38"/>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row>
    <row r="23" customFormat="false" ht="193.5" hidden="false" customHeight="true" outlineLevel="0" collapsed="false">
      <c r="A23" s="37"/>
      <c r="B23" s="38"/>
      <c r="C23" s="37" t="s">
        <v>89</v>
      </c>
      <c r="D23" s="37" t="s">
        <v>90</v>
      </c>
      <c r="E23" s="37" t="s">
        <v>91</v>
      </c>
      <c r="F23" s="38"/>
      <c r="G23" s="38"/>
      <c r="H23" s="38"/>
      <c r="I23" s="38"/>
      <c r="J23" s="38"/>
      <c r="K23" s="38"/>
      <c r="L23" s="38"/>
      <c r="M23" s="38"/>
      <c r="N23" s="38"/>
      <c r="O23" s="37" t="s">
        <v>92</v>
      </c>
      <c r="P23" s="37" t="s">
        <v>90</v>
      </c>
      <c r="Q23" s="37" t="s">
        <v>93</v>
      </c>
      <c r="R23" s="38"/>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row>
    <row r="24" customFormat="false" ht="178.5" hidden="false" customHeight="true" outlineLevel="0" collapsed="false">
      <c r="A24" s="37"/>
      <c r="B24" s="38"/>
      <c r="C24" s="37"/>
      <c r="D24" s="37"/>
      <c r="E24" s="37"/>
      <c r="F24" s="38"/>
      <c r="G24" s="38"/>
      <c r="H24" s="38"/>
      <c r="I24" s="38"/>
      <c r="J24" s="38"/>
      <c r="K24" s="38"/>
      <c r="L24" s="38"/>
      <c r="M24" s="38"/>
      <c r="N24" s="38"/>
      <c r="O24" s="37" t="s">
        <v>94</v>
      </c>
      <c r="P24" s="37" t="s">
        <v>95</v>
      </c>
      <c r="Q24" s="37" t="s">
        <v>96</v>
      </c>
      <c r="R24" s="38"/>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row>
    <row r="25" customFormat="false" ht="135" hidden="false" customHeight="true" outlineLevel="0" collapsed="false">
      <c r="A25" s="37"/>
      <c r="B25" s="38"/>
      <c r="C25" s="37"/>
      <c r="D25" s="37"/>
      <c r="E25" s="37"/>
      <c r="F25" s="38"/>
      <c r="G25" s="38"/>
      <c r="H25" s="38"/>
      <c r="I25" s="38"/>
      <c r="J25" s="38"/>
      <c r="K25" s="38"/>
      <c r="L25" s="38"/>
      <c r="M25" s="38"/>
      <c r="N25" s="38"/>
      <c r="O25" s="37" t="s">
        <v>97</v>
      </c>
      <c r="P25" s="37" t="s">
        <v>98</v>
      </c>
      <c r="Q25" s="37" t="s">
        <v>99</v>
      </c>
      <c r="R25" s="38"/>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row>
    <row r="26" customFormat="false" ht="191.25" hidden="false" customHeight="true" outlineLevel="0" collapsed="false">
      <c r="A26" s="37"/>
      <c r="B26" s="38"/>
      <c r="C26" s="37"/>
      <c r="D26" s="37"/>
      <c r="E26" s="37"/>
      <c r="F26" s="38"/>
      <c r="G26" s="38"/>
      <c r="H26" s="38"/>
      <c r="I26" s="38"/>
      <c r="J26" s="38"/>
      <c r="K26" s="38"/>
      <c r="L26" s="38"/>
      <c r="M26" s="38"/>
      <c r="N26" s="38"/>
      <c r="O26" s="37" t="s">
        <v>100</v>
      </c>
      <c r="P26" s="37" t="s">
        <v>101</v>
      </c>
      <c r="Q26" s="37" t="s">
        <v>102</v>
      </c>
      <c r="R26" s="38"/>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row>
    <row r="27" customFormat="false" ht="134.25" hidden="false" customHeight="true" outlineLevel="0" collapsed="false">
      <c r="A27" s="37"/>
      <c r="B27" s="38"/>
      <c r="C27" s="37"/>
      <c r="D27" s="37"/>
      <c r="E27" s="37"/>
      <c r="F27" s="38"/>
      <c r="G27" s="38"/>
      <c r="H27" s="38"/>
      <c r="I27" s="38"/>
      <c r="J27" s="38"/>
      <c r="K27" s="38"/>
      <c r="L27" s="38"/>
      <c r="M27" s="38"/>
      <c r="N27" s="38"/>
      <c r="O27" s="37" t="s">
        <v>103</v>
      </c>
      <c r="P27" s="37" t="s">
        <v>104</v>
      </c>
      <c r="Q27" s="37" t="s">
        <v>105</v>
      </c>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row>
    <row r="28" customFormat="false" ht="71.25" hidden="false" customHeight="true" outlineLevel="0" collapsed="false">
      <c r="A28" s="37"/>
      <c r="B28" s="38"/>
      <c r="C28" s="37"/>
      <c r="D28" s="37"/>
      <c r="E28" s="37"/>
      <c r="F28" s="38"/>
      <c r="G28" s="38"/>
      <c r="H28" s="38"/>
      <c r="I28" s="38"/>
      <c r="J28" s="38"/>
      <c r="K28" s="38"/>
      <c r="L28" s="38"/>
      <c r="M28" s="38"/>
      <c r="N28" s="38"/>
      <c r="O28" s="37" t="s">
        <v>106</v>
      </c>
      <c r="P28" s="37" t="s">
        <v>107</v>
      </c>
      <c r="Q28" s="37" t="s">
        <v>108</v>
      </c>
      <c r="R28" s="38"/>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row>
    <row r="29" customFormat="false" ht="240" hidden="false" customHeight="true" outlineLevel="0" collapsed="false">
      <c r="A29" s="37" t="s">
        <v>109</v>
      </c>
      <c r="B29" s="38" t="s">
        <v>110</v>
      </c>
      <c r="C29" s="37" t="s">
        <v>75</v>
      </c>
      <c r="D29" s="37" t="s">
        <v>111</v>
      </c>
      <c r="E29" s="37" t="s">
        <v>77</v>
      </c>
      <c r="F29" s="38"/>
      <c r="G29" s="38"/>
      <c r="H29" s="38"/>
      <c r="I29" s="38"/>
      <c r="J29" s="38"/>
      <c r="K29" s="38"/>
      <c r="L29" s="38"/>
      <c r="M29" s="38"/>
      <c r="N29" s="38"/>
      <c r="O29" s="37" t="s">
        <v>112</v>
      </c>
      <c r="P29" s="37" t="s">
        <v>79</v>
      </c>
      <c r="Q29" s="37" t="s">
        <v>113</v>
      </c>
      <c r="R29" s="38" t="s">
        <v>114</v>
      </c>
      <c r="S29" s="38" t="s">
        <v>115</v>
      </c>
      <c r="T29" s="39" t="n">
        <v>641748.7</v>
      </c>
      <c r="U29" s="39" t="n">
        <v>585221.5</v>
      </c>
      <c r="V29" s="39" t="n">
        <v>142745.4</v>
      </c>
      <c r="W29" s="39" t="n">
        <v>141072.2</v>
      </c>
      <c r="X29" s="39" t="n">
        <v>178367.9</v>
      </c>
      <c r="Y29" s="39" t="n">
        <v>136741.7</v>
      </c>
      <c r="Z29" s="39" t="n">
        <v>0</v>
      </c>
      <c r="AA29" s="39" t="n">
        <v>0</v>
      </c>
      <c r="AB29" s="39" t="n">
        <v>320635.4</v>
      </c>
      <c r="AC29" s="39" t="n">
        <v>307407.6</v>
      </c>
      <c r="AD29" s="39" t="n">
        <v>523382.2</v>
      </c>
      <c r="AE29" s="39" t="n">
        <v>73708.8</v>
      </c>
      <c r="AF29" s="39" t="n">
        <v>287394.3</v>
      </c>
      <c r="AG29" s="39" t="n">
        <v>0</v>
      </c>
      <c r="AH29" s="39" t="n">
        <v>162279.1</v>
      </c>
      <c r="AI29" s="39" t="n">
        <v>405831.4</v>
      </c>
      <c r="AJ29" s="39" t="n">
        <v>0</v>
      </c>
      <c r="AK29" s="39" t="n">
        <v>294020.8</v>
      </c>
      <c r="AL29" s="39" t="n">
        <v>0</v>
      </c>
      <c r="AM29" s="39" t="n">
        <v>111810.6</v>
      </c>
      <c r="AN29" s="39" t="n">
        <v>885524</v>
      </c>
      <c r="AO29" s="39" t="n">
        <v>0</v>
      </c>
      <c r="AP29" s="39" t="n">
        <v>567322.1</v>
      </c>
      <c r="AQ29" s="39" t="s">
        <v>70</v>
      </c>
      <c r="AR29" s="39" t="n">
        <v>318201.9</v>
      </c>
      <c r="AS29" s="39" t="n">
        <v>885524</v>
      </c>
      <c r="AT29" s="39" t="n">
        <v>0</v>
      </c>
      <c r="AU29" s="39" t="n">
        <v>567322.1</v>
      </c>
      <c r="AV29" s="39" t="n">
        <v>0</v>
      </c>
      <c r="AW29" s="39" t="n">
        <v>318201.9</v>
      </c>
      <c r="AX29" s="39" t="n">
        <v>208431.2</v>
      </c>
      <c r="AY29" s="39" t="n">
        <v>208429.9</v>
      </c>
      <c r="AZ29" s="39" t="n">
        <v>0</v>
      </c>
      <c r="BA29" s="39" t="n">
        <v>0</v>
      </c>
      <c r="BB29" s="39" t="n">
        <v>0</v>
      </c>
      <c r="BC29" s="39" t="n">
        <v>0</v>
      </c>
      <c r="BD29" s="39" t="n">
        <v>0</v>
      </c>
      <c r="BE29" s="39" t="n">
        <v>0</v>
      </c>
      <c r="BF29" s="39" t="n">
        <v>208431.2</v>
      </c>
      <c r="BG29" s="39" t="n">
        <v>208429.9</v>
      </c>
      <c r="BH29" s="39" t="n">
        <v>7000</v>
      </c>
      <c r="BI29" s="39" t="n">
        <v>0</v>
      </c>
      <c r="BJ29" s="39" t="n">
        <v>0</v>
      </c>
      <c r="BK29" s="39" t="n">
        <v>0</v>
      </c>
      <c r="BL29" s="39" t="n">
        <v>7000</v>
      </c>
      <c r="BM29" s="39" t="n">
        <v>7000</v>
      </c>
      <c r="BN29" s="39" t="n">
        <v>0</v>
      </c>
      <c r="BO29" s="39" t="n">
        <v>0</v>
      </c>
      <c r="BP29" s="39" t="n">
        <v>0</v>
      </c>
      <c r="BQ29" s="39" t="n">
        <v>7000</v>
      </c>
      <c r="BR29" s="39" t="n">
        <v>107000</v>
      </c>
      <c r="BS29" s="39" t="n">
        <v>0</v>
      </c>
      <c r="BT29" s="39" t="n">
        <v>0</v>
      </c>
      <c r="BU29" s="39" t="n">
        <v>0</v>
      </c>
      <c r="BV29" s="39" t="n">
        <v>107000</v>
      </c>
      <c r="BW29" s="39" t="n">
        <v>107000</v>
      </c>
      <c r="BX29" s="39" t="n">
        <v>0</v>
      </c>
      <c r="BY29" s="39" t="n">
        <v>0</v>
      </c>
      <c r="BZ29" s="39" t="n">
        <v>0</v>
      </c>
      <c r="CA29" s="39" t="n">
        <v>107000</v>
      </c>
      <c r="CB29" s="39" t="n">
        <v>641748.7</v>
      </c>
      <c r="CC29" s="39" t="n">
        <v>142745.4</v>
      </c>
      <c r="CD29" s="39" t="n">
        <v>178367.9</v>
      </c>
      <c r="CE29" s="39" t="n">
        <v>0</v>
      </c>
      <c r="CF29" s="39" t="n">
        <v>320635.4</v>
      </c>
      <c r="CG29" s="39" t="n">
        <v>523382.2</v>
      </c>
      <c r="CH29" s="39" t="n">
        <v>73708.8</v>
      </c>
      <c r="CI29" s="39" t="n">
        <v>287394.3</v>
      </c>
      <c r="CJ29" s="39" t="n">
        <v>0</v>
      </c>
      <c r="CK29" s="39" t="n">
        <v>162279.1</v>
      </c>
      <c r="CL29" s="39" t="n">
        <v>405831.4</v>
      </c>
      <c r="CM29" s="39" t="n">
        <v>0</v>
      </c>
      <c r="CN29" s="39" t="n">
        <v>294020.8</v>
      </c>
      <c r="CO29" s="39" t="n">
        <v>0</v>
      </c>
      <c r="CP29" s="39" t="n">
        <v>111810.6</v>
      </c>
      <c r="CQ29" s="39" t="n">
        <v>208431.2</v>
      </c>
      <c r="CR29" s="39" t="n">
        <v>0</v>
      </c>
      <c r="CS29" s="39" t="n">
        <v>0</v>
      </c>
      <c r="CT29" s="39" t="n">
        <v>0</v>
      </c>
      <c r="CU29" s="39" t="n">
        <v>208431.2</v>
      </c>
      <c r="CV29" s="39" t="n">
        <v>7000</v>
      </c>
      <c r="CW29" s="39" t="n">
        <v>0</v>
      </c>
      <c r="CX29" s="39" t="n">
        <v>0</v>
      </c>
      <c r="CY29" s="39" t="n">
        <v>0</v>
      </c>
      <c r="CZ29" s="39" t="n">
        <v>7000</v>
      </c>
      <c r="DA29" s="39" t="n">
        <v>7000</v>
      </c>
      <c r="DB29" s="39" t="n">
        <v>0</v>
      </c>
      <c r="DC29" s="39" t="n">
        <v>0</v>
      </c>
      <c r="DD29" s="39" t="n">
        <v>0</v>
      </c>
      <c r="DE29" s="39" t="n">
        <v>7000</v>
      </c>
      <c r="DF29" s="39" t="s">
        <v>82</v>
      </c>
    </row>
    <row r="30" customFormat="false" ht="219" hidden="false" customHeight="true" outlineLevel="0" collapsed="false">
      <c r="A30" s="37"/>
      <c r="B30" s="38"/>
      <c r="C30" s="37" t="s">
        <v>116</v>
      </c>
      <c r="D30" s="37" t="s">
        <v>117</v>
      </c>
      <c r="E30" s="37" t="s">
        <v>118</v>
      </c>
      <c r="F30" s="38"/>
      <c r="G30" s="38"/>
      <c r="H30" s="38"/>
      <c r="I30" s="38"/>
      <c r="J30" s="38"/>
      <c r="K30" s="38"/>
      <c r="L30" s="38"/>
      <c r="M30" s="38"/>
      <c r="N30" s="38"/>
      <c r="O30" s="37" t="s">
        <v>119</v>
      </c>
      <c r="P30" s="37" t="s">
        <v>87</v>
      </c>
      <c r="Q30" s="37" t="s">
        <v>120</v>
      </c>
      <c r="R30" s="38"/>
      <c r="S30" s="38"/>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row>
    <row r="31" customFormat="false" ht="200.25" hidden="false" customHeight="true" outlineLevel="0" collapsed="false">
      <c r="A31" s="37"/>
      <c r="B31" s="38"/>
      <c r="C31" s="37" t="s">
        <v>121</v>
      </c>
      <c r="D31" s="37" t="s">
        <v>122</v>
      </c>
      <c r="E31" s="37" t="s">
        <v>123</v>
      </c>
      <c r="F31" s="38"/>
      <c r="G31" s="38"/>
      <c r="H31" s="38"/>
      <c r="I31" s="38"/>
      <c r="J31" s="38"/>
      <c r="K31" s="38"/>
      <c r="L31" s="38"/>
      <c r="M31" s="38"/>
      <c r="N31" s="38"/>
      <c r="O31" s="37" t="s">
        <v>124</v>
      </c>
      <c r="P31" s="37" t="s">
        <v>90</v>
      </c>
      <c r="Q31" s="37" t="s">
        <v>125</v>
      </c>
      <c r="R31" s="38"/>
      <c r="S31" s="38"/>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row>
    <row r="32" customFormat="false" ht="177.75" hidden="false" customHeight="true" outlineLevel="0" collapsed="false">
      <c r="A32" s="37"/>
      <c r="B32" s="38"/>
      <c r="C32" s="37" t="s">
        <v>126</v>
      </c>
      <c r="D32" s="37" t="s">
        <v>95</v>
      </c>
      <c r="E32" s="37" t="s">
        <v>127</v>
      </c>
      <c r="F32" s="38"/>
      <c r="G32" s="38"/>
      <c r="H32" s="38"/>
      <c r="I32" s="38"/>
      <c r="J32" s="38"/>
      <c r="K32" s="38"/>
      <c r="L32" s="38"/>
      <c r="M32" s="38"/>
      <c r="N32" s="38"/>
      <c r="O32" s="37" t="s">
        <v>128</v>
      </c>
      <c r="P32" s="37" t="s">
        <v>95</v>
      </c>
      <c r="Q32" s="37" t="s">
        <v>129</v>
      </c>
      <c r="R32" s="38"/>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row>
    <row r="33" customFormat="false" ht="180" hidden="false" customHeight="true" outlineLevel="0" collapsed="false">
      <c r="A33" s="37"/>
      <c r="B33" s="38"/>
      <c r="C33" s="37"/>
      <c r="D33" s="37"/>
      <c r="E33" s="37"/>
      <c r="F33" s="38"/>
      <c r="G33" s="38"/>
      <c r="H33" s="38"/>
      <c r="I33" s="38"/>
      <c r="J33" s="38"/>
      <c r="K33" s="38"/>
      <c r="L33" s="38"/>
      <c r="M33" s="38"/>
      <c r="N33" s="38"/>
      <c r="O33" s="37" t="s">
        <v>130</v>
      </c>
      <c r="P33" s="37" t="s">
        <v>98</v>
      </c>
      <c r="Q33" s="37" t="s">
        <v>131</v>
      </c>
      <c r="R33" s="38"/>
      <c r="S33" s="38"/>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row>
    <row r="34" customFormat="false" ht="59.25" hidden="false" customHeight="true" outlineLevel="0" collapsed="false">
      <c r="A34" s="37"/>
      <c r="B34" s="38"/>
      <c r="C34" s="37"/>
      <c r="D34" s="37"/>
      <c r="E34" s="37"/>
      <c r="F34" s="38"/>
      <c r="G34" s="38"/>
      <c r="H34" s="38"/>
      <c r="I34" s="38"/>
      <c r="J34" s="38"/>
      <c r="K34" s="38"/>
      <c r="L34" s="38"/>
      <c r="M34" s="38"/>
      <c r="N34" s="38"/>
      <c r="O34" s="37" t="s">
        <v>132</v>
      </c>
      <c r="P34" s="37" t="s">
        <v>133</v>
      </c>
      <c r="Q34" s="37" t="s">
        <v>134</v>
      </c>
      <c r="R34" s="38"/>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row>
    <row r="35" customFormat="false" ht="282" hidden="false" customHeight="true" outlineLevel="0" collapsed="false">
      <c r="A35" s="37" t="s">
        <v>135</v>
      </c>
      <c r="B35" s="38" t="s">
        <v>136</v>
      </c>
      <c r="C35" s="37" t="s">
        <v>75</v>
      </c>
      <c r="D35" s="37" t="s">
        <v>137</v>
      </c>
      <c r="E35" s="37" t="s">
        <v>77</v>
      </c>
      <c r="F35" s="38"/>
      <c r="G35" s="38"/>
      <c r="H35" s="38"/>
      <c r="I35" s="38"/>
      <c r="J35" s="38"/>
      <c r="K35" s="38"/>
      <c r="L35" s="37" t="s">
        <v>138</v>
      </c>
      <c r="M35" s="37" t="s">
        <v>79</v>
      </c>
      <c r="N35" s="37" t="s">
        <v>139</v>
      </c>
      <c r="O35" s="37" t="s">
        <v>140</v>
      </c>
      <c r="P35" s="37" t="s">
        <v>79</v>
      </c>
      <c r="Q35" s="37" t="s">
        <v>141</v>
      </c>
      <c r="R35" s="38" t="s">
        <v>47</v>
      </c>
      <c r="S35" s="38" t="s">
        <v>142</v>
      </c>
      <c r="T35" s="39" t="n">
        <v>953049.5</v>
      </c>
      <c r="U35" s="39" t="n">
        <v>949861.1</v>
      </c>
      <c r="V35" s="39" t="n">
        <v>0</v>
      </c>
      <c r="W35" s="39" t="n">
        <v>0</v>
      </c>
      <c r="X35" s="39" t="n">
        <v>235863.8</v>
      </c>
      <c r="Y35" s="39" t="n">
        <v>235862.4</v>
      </c>
      <c r="Z35" s="39" t="n">
        <v>0</v>
      </c>
      <c r="AA35" s="39" t="n">
        <v>0</v>
      </c>
      <c r="AB35" s="39" t="n">
        <v>717185.7</v>
      </c>
      <c r="AC35" s="39" t="n">
        <v>713998.7</v>
      </c>
      <c r="AD35" s="39" t="n">
        <v>962830.6</v>
      </c>
      <c r="AE35" s="39" t="n">
        <v>0</v>
      </c>
      <c r="AF35" s="39" t="n">
        <v>441373.4</v>
      </c>
      <c r="AG35" s="39" t="n">
        <v>0</v>
      </c>
      <c r="AH35" s="39" t="n">
        <v>521457.2</v>
      </c>
      <c r="AI35" s="39" t="n">
        <v>433197.3</v>
      </c>
      <c r="AJ35" s="39" t="n">
        <v>0</v>
      </c>
      <c r="AK35" s="39" t="n">
        <v>41941</v>
      </c>
      <c r="AL35" s="39" t="n">
        <v>0</v>
      </c>
      <c r="AM35" s="39" t="n">
        <v>391256.3</v>
      </c>
      <c r="AN35" s="39" t="n">
        <v>554935.3</v>
      </c>
      <c r="AO35" s="39" t="n">
        <v>0</v>
      </c>
      <c r="AP35" s="39" t="n">
        <v>24136</v>
      </c>
      <c r="AQ35" s="39" t="s">
        <v>70</v>
      </c>
      <c r="AR35" s="39" t="n">
        <v>530799.3</v>
      </c>
      <c r="AS35" s="39" t="n">
        <v>554935.3</v>
      </c>
      <c r="AT35" s="39" t="n">
        <v>0</v>
      </c>
      <c r="AU35" s="39" t="n">
        <v>24136</v>
      </c>
      <c r="AV35" s="39" t="n">
        <v>0</v>
      </c>
      <c r="AW35" s="39" t="n">
        <v>530799.3</v>
      </c>
      <c r="AX35" s="39" t="n">
        <v>723956.1</v>
      </c>
      <c r="AY35" s="39" t="n">
        <v>720767.8</v>
      </c>
      <c r="AZ35" s="39" t="n">
        <v>0</v>
      </c>
      <c r="BA35" s="39" t="n">
        <v>0</v>
      </c>
      <c r="BB35" s="39" t="n">
        <v>60378.3</v>
      </c>
      <c r="BC35" s="39" t="n">
        <v>60376.9</v>
      </c>
      <c r="BD35" s="39" t="n">
        <v>0</v>
      </c>
      <c r="BE35" s="39" t="n">
        <v>0</v>
      </c>
      <c r="BF35" s="39" t="n">
        <v>663577.8</v>
      </c>
      <c r="BG35" s="39" t="n">
        <v>660390.9</v>
      </c>
      <c r="BH35" s="39" t="n">
        <v>520724.3</v>
      </c>
      <c r="BI35" s="39" t="n">
        <v>0</v>
      </c>
      <c r="BJ35" s="39" t="n">
        <v>102720</v>
      </c>
      <c r="BK35" s="39" t="n">
        <v>0</v>
      </c>
      <c r="BL35" s="39" t="n">
        <v>418004.3</v>
      </c>
      <c r="BM35" s="39" t="n">
        <v>433197.3</v>
      </c>
      <c r="BN35" s="39" t="n">
        <v>0</v>
      </c>
      <c r="BO35" s="39" t="n">
        <v>41941</v>
      </c>
      <c r="BP35" s="39" t="n">
        <v>0</v>
      </c>
      <c r="BQ35" s="39" t="n">
        <v>391256.3</v>
      </c>
      <c r="BR35" s="39" t="n">
        <v>554935.3</v>
      </c>
      <c r="BS35" s="39" t="n">
        <v>0</v>
      </c>
      <c r="BT35" s="39" t="n">
        <v>24136</v>
      </c>
      <c r="BU35" s="39" t="n">
        <v>0</v>
      </c>
      <c r="BV35" s="39" t="n">
        <v>530799.3</v>
      </c>
      <c r="BW35" s="39" t="n">
        <v>554935.3</v>
      </c>
      <c r="BX35" s="39" t="n">
        <v>0</v>
      </c>
      <c r="BY35" s="39" t="n">
        <v>24136</v>
      </c>
      <c r="BZ35" s="39" t="n">
        <v>0</v>
      </c>
      <c r="CA35" s="39" t="n">
        <v>530799.3</v>
      </c>
      <c r="CB35" s="39" t="n">
        <v>953049.5</v>
      </c>
      <c r="CC35" s="39" t="n">
        <v>0</v>
      </c>
      <c r="CD35" s="39" t="n">
        <v>235863.8</v>
      </c>
      <c r="CE35" s="39" t="n">
        <v>0</v>
      </c>
      <c r="CF35" s="39" t="n">
        <v>717185.7</v>
      </c>
      <c r="CG35" s="39" t="n">
        <v>962830.6</v>
      </c>
      <c r="CH35" s="39" t="n">
        <v>0</v>
      </c>
      <c r="CI35" s="39" t="n">
        <v>441373.4</v>
      </c>
      <c r="CJ35" s="39" t="n">
        <v>0</v>
      </c>
      <c r="CK35" s="39" t="n">
        <v>521457.2</v>
      </c>
      <c r="CL35" s="39" t="n">
        <v>433197.3</v>
      </c>
      <c r="CM35" s="39" t="n">
        <v>0</v>
      </c>
      <c r="CN35" s="39" t="n">
        <v>41941</v>
      </c>
      <c r="CO35" s="39" t="n">
        <v>0</v>
      </c>
      <c r="CP35" s="39" t="n">
        <v>391256.3</v>
      </c>
      <c r="CQ35" s="39" t="n">
        <v>723956.1</v>
      </c>
      <c r="CR35" s="39" t="n">
        <v>0</v>
      </c>
      <c r="CS35" s="39" t="n">
        <v>60378.3</v>
      </c>
      <c r="CT35" s="39" t="n">
        <v>0</v>
      </c>
      <c r="CU35" s="39" t="n">
        <v>663577.8</v>
      </c>
      <c r="CV35" s="39" t="n">
        <v>520724.3</v>
      </c>
      <c r="CW35" s="39" t="n">
        <v>0</v>
      </c>
      <c r="CX35" s="39" t="n">
        <v>102720</v>
      </c>
      <c r="CY35" s="39" t="n">
        <v>0</v>
      </c>
      <c r="CZ35" s="39" t="n">
        <v>418004.3</v>
      </c>
      <c r="DA35" s="39" t="n">
        <v>433197.3</v>
      </c>
      <c r="DB35" s="39" t="n">
        <v>0</v>
      </c>
      <c r="DC35" s="39" t="n">
        <v>41941</v>
      </c>
      <c r="DD35" s="39" t="n">
        <v>0</v>
      </c>
      <c r="DE35" s="39" t="n">
        <v>391256.3</v>
      </c>
      <c r="DF35" s="39" t="s">
        <v>82</v>
      </c>
    </row>
    <row r="36" customFormat="false" ht="142.5" hidden="false" customHeight="true" outlineLevel="0" collapsed="false">
      <c r="A36" s="37"/>
      <c r="B36" s="38"/>
      <c r="C36" s="37" t="s">
        <v>143</v>
      </c>
      <c r="D36" s="37" t="s">
        <v>144</v>
      </c>
      <c r="E36" s="37" t="s">
        <v>145</v>
      </c>
      <c r="F36" s="38"/>
      <c r="G36" s="38"/>
      <c r="H36" s="38"/>
      <c r="I36" s="38"/>
      <c r="J36" s="38"/>
      <c r="K36" s="38"/>
      <c r="L36" s="37"/>
      <c r="M36" s="37"/>
      <c r="N36" s="37"/>
      <c r="O36" s="37" t="s">
        <v>146</v>
      </c>
      <c r="P36" s="37" t="s">
        <v>147</v>
      </c>
      <c r="Q36" s="37" t="s">
        <v>148</v>
      </c>
      <c r="R36" s="38"/>
      <c r="S36" s="38"/>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row>
    <row r="37" customFormat="false" ht="130.5" hidden="false" customHeight="true" outlineLevel="0" collapsed="false">
      <c r="A37" s="37" t="s">
        <v>149</v>
      </c>
      <c r="B37" s="38" t="s">
        <v>150</v>
      </c>
      <c r="C37" s="37" t="s">
        <v>75</v>
      </c>
      <c r="D37" s="37" t="s">
        <v>137</v>
      </c>
      <c r="E37" s="37" t="s">
        <v>77</v>
      </c>
      <c r="F37" s="38"/>
      <c r="G37" s="38"/>
      <c r="H37" s="38"/>
      <c r="I37" s="38"/>
      <c r="J37" s="38"/>
      <c r="K37" s="38"/>
      <c r="L37" s="38"/>
      <c r="M37" s="38"/>
      <c r="N37" s="38"/>
      <c r="O37" s="37" t="s">
        <v>151</v>
      </c>
      <c r="P37" s="37" t="s">
        <v>152</v>
      </c>
      <c r="Q37" s="37" t="s">
        <v>153</v>
      </c>
      <c r="R37" s="38" t="s">
        <v>154</v>
      </c>
      <c r="S37" s="40" t="s">
        <v>155</v>
      </c>
      <c r="T37" s="39" t="n">
        <v>2825.4</v>
      </c>
      <c r="U37" s="39" t="n">
        <v>2825.4</v>
      </c>
      <c r="V37" s="39" t="n">
        <v>421.6</v>
      </c>
      <c r="W37" s="39" t="n">
        <v>421.6</v>
      </c>
      <c r="X37" s="39" t="n">
        <v>1201.9</v>
      </c>
      <c r="Y37" s="39" t="n">
        <v>1201.9</v>
      </c>
      <c r="Z37" s="39" t="n">
        <v>0</v>
      </c>
      <c r="AA37" s="39" t="n">
        <v>0</v>
      </c>
      <c r="AB37" s="39" t="n">
        <v>1201.9</v>
      </c>
      <c r="AC37" s="39" t="n">
        <v>1201.9</v>
      </c>
      <c r="AD37" s="39" t="n">
        <v>0</v>
      </c>
      <c r="AE37" s="39" t="n">
        <v>0</v>
      </c>
      <c r="AF37" s="39" t="n">
        <v>0</v>
      </c>
      <c r="AG37" s="39" t="n">
        <v>0</v>
      </c>
      <c r="AH37" s="39" t="n">
        <v>0</v>
      </c>
      <c r="AI37" s="39" t="n">
        <v>0</v>
      </c>
      <c r="AJ37" s="39" t="n">
        <v>0</v>
      </c>
      <c r="AK37" s="39" t="n">
        <v>0</v>
      </c>
      <c r="AL37" s="39" t="n">
        <v>0</v>
      </c>
      <c r="AM37" s="39" t="n">
        <v>0</v>
      </c>
      <c r="AN37" s="39" t="n">
        <v>0</v>
      </c>
      <c r="AO37" s="39" t="n">
        <v>0</v>
      </c>
      <c r="AP37" s="39" t="n">
        <v>0</v>
      </c>
      <c r="AQ37" s="39" t="s">
        <v>70</v>
      </c>
      <c r="AR37" s="39" t="n">
        <v>0</v>
      </c>
      <c r="AS37" s="39" t="n">
        <v>0</v>
      </c>
      <c r="AT37" s="39" t="n">
        <v>0</v>
      </c>
      <c r="AU37" s="39" t="n">
        <v>0</v>
      </c>
      <c r="AV37" s="39" t="n">
        <v>0</v>
      </c>
      <c r="AW37" s="39" t="n">
        <v>0</v>
      </c>
      <c r="AX37" s="39" t="n">
        <v>2825.4</v>
      </c>
      <c r="AY37" s="39" t="n">
        <v>2825.4</v>
      </c>
      <c r="AZ37" s="39" t="n">
        <v>421.6</v>
      </c>
      <c r="BA37" s="39" t="n">
        <v>421.6</v>
      </c>
      <c r="BB37" s="39" t="n">
        <v>1201.9</v>
      </c>
      <c r="BC37" s="39" t="n">
        <v>1201.9</v>
      </c>
      <c r="BD37" s="39" t="n">
        <v>0</v>
      </c>
      <c r="BE37" s="39" t="n">
        <v>0</v>
      </c>
      <c r="BF37" s="39" t="n">
        <v>1201.9</v>
      </c>
      <c r="BG37" s="39" t="n">
        <v>1201.9</v>
      </c>
      <c r="BH37" s="39" t="n">
        <v>0</v>
      </c>
      <c r="BI37" s="39" t="n">
        <v>0</v>
      </c>
      <c r="BJ37" s="39" t="n">
        <v>0</v>
      </c>
      <c r="BK37" s="39" t="n">
        <v>0</v>
      </c>
      <c r="BL37" s="39" t="n">
        <v>0</v>
      </c>
      <c r="BM37" s="39" t="n">
        <v>0</v>
      </c>
      <c r="BN37" s="39" t="n">
        <v>0</v>
      </c>
      <c r="BO37" s="39" t="n">
        <v>0</v>
      </c>
      <c r="BP37" s="39" t="n">
        <v>0</v>
      </c>
      <c r="BQ37" s="39" t="n">
        <v>0</v>
      </c>
      <c r="BR37" s="39" t="n">
        <v>0</v>
      </c>
      <c r="BS37" s="39" t="n">
        <v>0</v>
      </c>
      <c r="BT37" s="39" t="n">
        <v>0</v>
      </c>
      <c r="BU37" s="39" t="n">
        <v>0</v>
      </c>
      <c r="BV37" s="39" t="n">
        <v>0</v>
      </c>
      <c r="BW37" s="39" t="n">
        <v>0</v>
      </c>
      <c r="BX37" s="39" t="n">
        <v>0</v>
      </c>
      <c r="BY37" s="39" t="n">
        <v>0</v>
      </c>
      <c r="BZ37" s="39" t="n">
        <v>0</v>
      </c>
      <c r="CA37" s="39" t="n">
        <v>0</v>
      </c>
      <c r="CB37" s="39" t="n">
        <v>2825.4</v>
      </c>
      <c r="CC37" s="39" t="n">
        <v>421.6</v>
      </c>
      <c r="CD37" s="39" t="n">
        <v>1201.9</v>
      </c>
      <c r="CE37" s="39" t="n">
        <v>0</v>
      </c>
      <c r="CF37" s="39" t="n">
        <v>1201.9</v>
      </c>
      <c r="CG37" s="39" t="n">
        <v>0</v>
      </c>
      <c r="CH37" s="39" t="n">
        <v>0</v>
      </c>
      <c r="CI37" s="39" t="n">
        <v>0</v>
      </c>
      <c r="CJ37" s="39" t="n">
        <v>0</v>
      </c>
      <c r="CK37" s="39" t="n">
        <v>0</v>
      </c>
      <c r="CL37" s="39" t="n">
        <v>0</v>
      </c>
      <c r="CM37" s="39" t="n">
        <v>0</v>
      </c>
      <c r="CN37" s="39" t="n">
        <v>0</v>
      </c>
      <c r="CO37" s="39" t="n">
        <v>0</v>
      </c>
      <c r="CP37" s="39" t="n">
        <v>0</v>
      </c>
      <c r="CQ37" s="39" t="n">
        <v>2825.4</v>
      </c>
      <c r="CR37" s="39" t="n">
        <v>421.6</v>
      </c>
      <c r="CS37" s="39" t="n">
        <v>1201.9</v>
      </c>
      <c r="CT37" s="39" t="n">
        <v>0</v>
      </c>
      <c r="CU37" s="39" t="n">
        <v>1201.9</v>
      </c>
      <c r="CV37" s="39" t="n">
        <v>0</v>
      </c>
      <c r="CW37" s="39" t="n">
        <v>0</v>
      </c>
      <c r="CX37" s="39" t="n">
        <v>0</v>
      </c>
      <c r="CY37" s="39" t="n">
        <v>0</v>
      </c>
      <c r="CZ37" s="39" t="n">
        <v>0</v>
      </c>
      <c r="DA37" s="39" t="n">
        <v>0</v>
      </c>
      <c r="DB37" s="39" t="n">
        <v>0</v>
      </c>
      <c r="DC37" s="39" t="n">
        <v>0</v>
      </c>
      <c r="DD37" s="39" t="n">
        <v>0</v>
      </c>
      <c r="DE37" s="39" t="n">
        <v>0</v>
      </c>
      <c r="DF37" s="39" t="s">
        <v>82</v>
      </c>
    </row>
    <row r="38" customFormat="false" ht="87.75" hidden="false" customHeight="true" outlineLevel="0" collapsed="false">
      <c r="A38" s="37"/>
      <c r="B38" s="38"/>
      <c r="C38" s="37" t="s">
        <v>156</v>
      </c>
      <c r="D38" s="37" t="s">
        <v>157</v>
      </c>
      <c r="E38" s="37" t="s">
        <v>158</v>
      </c>
      <c r="F38" s="38"/>
      <c r="G38" s="38"/>
      <c r="H38" s="38"/>
      <c r="I38" s="38"/>
      <c r="J38" s="38"/>
      <c r="K38" s="38"/>
      <c r="L38" s="38"/>
      <c r="M38" s="38"/>
      <c r="N38" s="38"/>
      <c r="O38" s="37"/>
      <c r="P38" s="37"/>
      <c r="Q38" s="37"/>
      <c r="R38" s="38"/>
      <c r="S38" s="40"/>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row>
    <row r="39" customFormat="false" ht="76.5" hidden="false" customHeight="true" outlineLevel="0" collapsed="false">
      <c r="A39" s="37" t="s">
        <v>159</v>
      </c>
      <c r="B39" s="38" t="s">
        <v>160</v>
      </c>
      <c r="C39" s="37" t="s">
        <v>75</v>
      </c>
      <c r="D39" s="37" t="s">
        <v>161</v>
      </c>
      <c r="E39" s="37" t="s">
        <v>77</v>
      </c>
      <c r="F39" s="38"/>
      <c r="G39" s="38"/>
      <c r="H39" s="38"/>
      <c r="I39" s="37" t="s">
        <v>162</v>
      </c>
      <c r="J39" s="37" t="s">
        <v>163</v>
      </c>
      <c r="K39" s="37" t="s">
        <v>164</v>
      </c>
      <c r="L39" s="38"/>
      <c r="M39" s="38"/>
      <c r="N39" s="38"/>
      <c r="O39" s="37" t="s">
        <v>151</v>
      </c>
      <c r="P39" s="37" t="s">
        <v>165</v>
      </c>
      <c r="Q39" s="37" t="s">
        <v>153</v>
      </c>
      <c r="R39" s="38" t="s">
        <v>48</v>
      </c>
      <c r="S39" s="40" t="s">
        <v>166</v>
      </c>
      <c r="T39" s="39" t="n">
        <v>38406.9</v>
      </c>
      <c r="U39" s="39" t="n">
        <v>36246.9</v>
      </c>
      <c r="V39" s="39" t="n">
        <v>0</v>
      </c>
      <c r="W39" s="39" t="n">
        <v>0</v>
      </c>
      <c r="X39" s="39" t="n">
        <v>19914.2</v>
      </c>
      <c r="Y39" s="39" t="n">
        <v>19912.9</v>
      </c>
      <c r="Z39" s="39" t="n">
        <v>0</v>
      </c>
      <c r="AA39" s="39" t="n">
        <v>0</v>
      </c>
      <c r="AB39" s="39" t="n">
        <v>18492.7</v>
      </c>
      <c r="AC39" s="39" t="n">
        <v>16334</v>
      </c>
      <c r="AD39" s="39" t="n">
        <v>51067</v>
      </c>
      <c r="AE39" s="39" t="n">
        <v>0</v>
      </c>
      <c r="AF39" s="39" t="n">
        <v>27168</v>
      </c>
      <c r="AG39" s="39" t="n">
        <v>0</v>
      </c>
      <c r="AH39" s="39" t="n">
        <v>23899</v>
      </c>
      <c r="AI39" s="39" t="n">
        <v>56290.1</v>
      </c>
      <c r="AJ39" s="39" t="n">
        <v>0</v>
      </c>
      <c r="AK39" s="39" t="n">
        <v>28893.6</v>
      </c>
      <c r="AL39" s="39" t="n">
        <v>0</v>
      </c>
      <c r="AM39" s="39" t="n">
        <v>27396.5</v>
      </c>
      <c r="AN39" s="39" t="n">
        <v>54116</v>
      </c>
      <c r="AO39" s="39" t="n">
        <v>0</v>
      </c>
      <c r="AP39" s="39" t="n">
        <v>27368</v>
      </c>
      <c r="AQ39" s="39" t="s">
        <v>70</v>
      </c>
      <c r="AR39" s="39" t="n">
        <v>26748</v>
      </c>
      <c r="AS39" s="39" t="n">
        <v>54116</v>
      </c>
      <c r="AT39" s="39" t="n">
        <v>0</v>
      </c>
      <c r="AU39" s="39" t="n">
        <v>27368</v>
      </c>
      <c r="AV39" s="39" t="n">
        <v>0</v>
      </c>
      <c r="AW39" s="39" t="n">
        <v>26748</v>
      </c>
      <c r="AX39" s="39" t="n">
        <v>38406.9</v>
      </c>
      <c r="AY39" s="39" t="n">
        <v>36246.9</v>
      </c>
      <c r="AZ39" s="39" t="n">
        <v>0</v>
      </c>
      <c r="BA39" s="39" t="n">
        <v>0</v>
      </c>
      <c r="BB39" s="39" t="n">
        <v>19914.2</v>
      </c>
      <c r="BC39" s="39" t="n">
        <v>19912.9</v>
      </c>
      <c r="BD39" s="39" t="n">
        <v>0</v>
      </c>
      <c r="BE39" s="39" t="n">
        <v>0</v>
      </c>
      <c r="BF39" s="39" t="n">
        <v>18492.7</v>
      </c>
      <c r="BG39" s="39" t="n">
        <v>16334</v>
      </c>
      <c r="BH39" s="39" t="n">
        <v>51067</v>
      </c>
      <c r="BI39" s="39" t="n">
        <v>0</v>
      </c>
      <c r="BJ39" s="39" t="n">
        <v>27168</v>
      </c>
      <c r="BK39" s="39" t="n">
        <v>0</v>
      </c>
      <c r="BL39" s="39" t="n">
        <v>23899</v>
      </c>
      <c r="BM39" s="39" t="n">
        <v>56290.1</v>
      </c>
      <c r="BN39" s="39" t="n">
        <v>0</v>
      </c>
      <c r="BO39" s="39" t="n">
        <v>28893.6</v>
      </c>
      <c r="BP39" s="39" t="n">
        <v>0</v>
      </c>
      <c r="BQ39" s="39" t="n">
        <v>27396.5</v>
      </c>
      <c r="BR39" s="39" t="n">
        <v>54116</v>
      </c>
      <c r="BS39" s="39" t="n">
        <v>0</v>
      </c>
      <c r="BT39" s="39" t="n">
        <v>27368</v>
      </c>
      <c r="BU39" s="39" t="n">
        <v>0</v>
      </c>
      <c r="BV39" s="39" t="n">
        <v>26748</v>
      </c>
      <c r="BW39" s="39" t="n">
        <v>54116</v>
      </c>
      <c r="BX39" s="39" t="n">
        <v>0</v>
      </c>
      <c r="BY39" s="39" t="n">
        <v>27368</v>
      </c>
      <c r="BZ39" s="39" t="n">
        <v>0</v>
      </c>
      <c r="CA39" s="39" t="n">
        <v>26748</v>
      </c>
      <c r="CB39" s="39" t="n">
        <v>38406.9</v>
      </c>
      <c r="CC39" s="39" t="n">
        <v>0</v>
      </c>
      <c r="CD39" s="39" t="n">
        <v>19914.2</v>
      </c>
      <c r="CE39" s="39" t="n">
        <v>0</v>
      </c>
      <c r="CF39" s="39" t="n">
        <v>18492.7</v>
      </c>
      <c r="CG39" s="39" t="n">
        <v>51067</v>
      </c>
      <c r="CH39" s="39" t="n">
        <v>0</v>
      </c>
      <c r="CI39" s="39" t="n">
        <v>27168</v>
      </c>
      <c r="CJ39" s="39" t="n">
        <v>0</v>
      </c>
      <c r="CK39" s="39" t="n">
        <v>23899</v>
      </c>
      <c r="CL39" s="39" t="n">
        <v>56290.1</v>
      </c>
      <c r="CM39" s="39" t="n">
        <v>0</v>
      </c>
      <c r="CN39" s="39" t="n">
        <v>28893.6</v>
      </c>
      <c r="CO39" s="39" t="n">
        <v>0</v>
      </c>
      <c r="CP39" s="39" t="n">
        <v>27396.5</v>
      </c>
      <c r="CQ39" s="39" t="n">
        <v>38406.9</v>
      </c>
      <c r="CR39" s="39" t="n">
        <v>0</v>
      </c>
      <c r="CS39" s="39" t="n">
        <v>19914.2</v>
      </c>
      <c r="CT39" s="39" t="n">
        <v>0</v>
      </c>
      <c r="CU39" s="39" t="n">
        <v>18492.7</v>
      </c>
      <c r="CV39" s="39" t="n">
        <v>51067</v>
      </c>
      <c r="CW39" s="39" t="n">
        <v>0</v>
      </c>
      <c r="CX39" s="39" t="n">
        <v>27168</v>
      </c>
      <c r="CY39" s="39" t="n">
        <v>0</v>
      </c>
      <c r="CZ39" s="39" t="n">
        <v>23899</v>
      </c>
      <c r="DA39" s="39" t="n">
        <v>56290.1</v>
      </c>
      <c r="DB39" s="39" t="n">
        <v>0</v>
      </c>
      <c r="DC39" s="39" t="n">
        <v>28893.6</v>
      </c>
      <c r="DD39" s="39" t="n">
        <v>0</v>
      </c>
      <c r="DE39" s="39" t="n">
        <v>27396.5</v>
      </c>
      <c r="DF39" s="39" t="s">
        <v>82</v>
      </c>
    </row>
    <row r="40" customFormat="false" ht="206.25" hidden="false" customHeight="true" outlineLevel="0" collapsed="false">
      <c r="A40" s="37"/>
      <c r="B40" s="38"/>
      <c r="C40" s="37" t="s">
        <v>167</v>
      </c>
      <c r="D40" s="37" t="s">
        <v>168</v>
      </c>
      <c r="E40" s="37" t="s">
        <v>169</v>
      </c>
      <c r="F40" s="38"/>
      <c r="G40" s="38"/>
      <c r="H40" s="38"/>
      <c r="I40" s="37"/>
      <c r="J40" s="37"/>
      <c r="K40" s="37"/>
      <c r="L40" s="38"/>
      <c r="M40" s="38"/>
      <c r="N40" s="38"/>
      <c r="O40" s="37"/>
      <c r="P40" s="37"/>
      <c r="Q40" s="37"/>
      <c r="R40" s="38"/>
      <c r="S40" s="40"/>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row>
    <row r="41" customFormat="false" ht="144" hidden="false" customHeight="true" outlineLevel="0" collapsed="false">
      <c r="A41" s="37" t="s">
        <v>170</v>
      </c>
      <c r="B41" s="38" t="s">
        <v>171</v>
      </c>
      <c r="C41" s="37" t="s">
        <v>75</v>
      </c>
      <c r="D41" s="37" t="s">
        <v>161</v>
      </c>
      <c r="E41" s="37" t="s">
        <v>77</v>
      </c>
      <c r="F41" s="38"/>
      <c r="G41" s="38"/>
      <c r="H41" s="38"/>
      <c r="I41" s="37" t="s">
        <v>162</v>
      </c>
      <c r="J41" s="37" t="s">
        <v>163</v>
      </c>
      <c r="K41" s="37" t="s">
        <v>164</v>
      </c>
      <c r="L41" s="38"/>
      <c r="M41" s="38"/>
      <c r="N41" s="38"/>
      <c r="O41" s="37" t="s">
        <v>151</v>
      </c>
      <c r="P41" s="37" t="s">
        <v>165</v>
      </c>
      <c r="Q41" s="37" t="s">
        <v>153</v>
      </c>
      <c r="R41" s="38" t="s">
        <v>48</v>
      </c>
      <c r="S41" s="40" t="s">
        <v>166</v>
      </c>
      <c r="T41" s="39" t="n">
        <v>68458.9</v>
      </c>
      <c r="U41" s="39" t="n">
        <v>63109.2</v>
      </c>
      <c r="V41" s="39" t="n">
        <v>0</v>
      </c>
      <c r="W41" s="39" t="n">
        <v>0</v>
      </c>
      <c r="X41" s="39" t="n">
        <v>33080</v>
      </c>
      <c r="Y41" s="39" t="n">
        <v>33080</v>
      </c>
      <c r="Z41" s="39" t="n">
        <v>0</v>
      </c>
      <c r="AA41" s="39" t="n">
        <v>0</v>
      </c>
      <c r="AB41" s="39" t="n">
        <v>35378.9</v>
      </c>
      <c r="AC41" s="39" t="n">
        <v>30029.2</v>
      </c>
      <c r="AD41" s="39" t="n">
        <v>65585</v>
      </c>
      <c r="AE41" s="39" t="n">
        <v>0</v>
      </c>
      <c r="AF41" s="39" t="n">
        <v>34890</v>
      </c>
      <c r="AG41" s="39" t="n">
        <v>0</v>
      </c>
      <c r="AH41" s="39" t="n">
        <v>30695</v>
      </c>
      <c r="AI41" s="39" t="n">
        <v>66760</v>
      </c>
      <c r="AJ41" s="39" t="n">
        <v>0</v>
      </c>
      <c r="AK41" s="39" t="n">
        <v>20963</v>
      </c>
      <c r="AL41" s="39" t="n">
        <v>0</v>
      </c>
      <c r="AM41" s="39" t="n">
        <v>45797</v>
      </c>
      <c r="AN41" s="39" t="n">
        <v>69439</v>
      </c>
      <c r="AO41" s="39" t="n">
        <v>0</v>
      </c>
      <c r="AP41" s="39" t="n">
        <v>21806</v>
      </c>
      <c r="AQ41" s="39" t="s">
        <v>70</v>
      </c>
      <c r="AR41" s="39" t="n">
        <v>47633</v>
      </c>
      <c r="AS41" s="39" t="n">
        <v>69439</v>
      </c>
      <c r="AT41" s="39" t="n">
        <v>0</v>
      </c>
      <c r="AU41" s="39" t="n">
        <v>21806</v>
      </c>
      <c r="AV41" s="39" t="n">
        <v>0</v>
      </c>
      <c r="AW41" s="39" t="n">
        <v>47633</v>
      </c>
      <c r="AX41" s="39" t="n">
        <v>68458.9</v>
      </c>
      <c r="AY41" s="39" t="n">
        <v>63109.2</v>
      </c>
      <c r="AZ41" s="39" t="n">
        <v>0</v>
      </c>
      <c r="BA41" s="39" t="n">
        <v>0</v>
      </c>
      <c r="BB41" s="39" t="n">
        <v>33080</v>
      </c>
      <c r="BC41" s="39" t="n">
        <v>33080</v>
      </c>
      <c r="BD41" s="39" t="n">
        <v>0</v>
      </c>
      <c r="BE41" s="39" t="n">
        <v>0</v>
      </c>
      <c r="BF41" s="39" t="n">
        <v>35378.9</v>
      </c>
      <c r="BG41" s="39" t="n">
        <v>30029.2</v>
      </c>
      <c r="BH41" s="39" t="n">
        <v>65585</v>
      </c>
      <c r="BI41" s="39" t="n">
        <v>0</v>
      </c>
      <c r="BJ41" s="39" t="n">
        <v>34890</v>
      </c>
      <c r="BK41" s="39" t="n">
        <v>0</v>
      </c>
      <c r="BL41" s="39" t="n">
        <v>30695</v>
      </c>
      <c r="BM41" s="39" t="n">
        <v>66760</v>
      </c>
      <c r="BN41" s="39" t="n">
        <v>0</v>
      </c>
      <c r="BO41" s="39" t="n">
        <v>20963</v>
      </c>
      <c r="BP41" s="39" t="n">
        <v>0</v>
      </c>
      <c r="BQ41" s="39" t="n">
        <v>45797</v>
      </c>
      <c r="BR41" s="39" t="n">
        <v>69439</v>
      </c>
      <c r="BS41" s="39" t="n">
        <v>0</v>
      </c>
      <c r="BT41" s="39" t="n">
        <v>21806</v>
      </c>
      <c r="BU41" s="39" t="n">
        <v>0</v>
      </c>
      <c r="BV41" s="39" t="n">
        <v>47633</v>
      </c>
      <c r="BW41" s="39" t="n">
        <v>69439</v>
      </c>
      <c r="BX41" s="39" t="n">
        <v>0</v>
      </c>
      <c r="BY41" s="39" t="n">
        <v>21806</v>
      </c>
      <c r="BZ41" s="39" t="n">
        <v>0</v>
      </c>
      <c r="CA41" s="39" t="n">
        <v>47633</v>
      </c>
      <c r="CB41" s="39" t="n">
        <v>68458.9</v>
      </c>
      <c r="CC41" s="39" t="n">
        <v>0</v>
      </c>
      <c r="CD41" s="39" t="n">
        <v>33080</v>
      </c>
      <c r="CE41" s="39" t="n">
        <v>0</v>
      </c>
      <c r="CF41" s="39" t="n">
        <v>35378.9</v>
      </c>
      <c r="CG41" s="39" t="n">
        <v>65585</v>
      </c>
      <c r="CH41" s="39" t="n">
        <v>0</v>
      </c>
      <c r="CI41" s="39" t="n">
        <v>34890</v>
      </c>
      <c r="CJ41" s="39" t="n">
        <v>0</v>
      </c>
      <c r="CK41" s="39" t="n">
        <v>30695</v>
      </c>
      <c r="CL41" s="39" t="n">
        <v>66760</v>
      </c>
      <c r="CM41" s="39" t="n">
        <v>0</v>
      </c>
      <c r="CN41" s="39" t="n">
        <v>20963</v>
      </c>
      <c r="CO41" s="39" t="n">
        <v>0</v>
      </c>
      <c r="CP41" s="39" t="n">
        <v>45797</v>
      </c>
      <c r="CQ41" s="39" t="n">
        <v>68458.9</v>
      </c>
      <c r="CR41" s="39" t="n">
        <v>0</v>
      </c>
      <c r="CS41" s="39" t="n">
        <v>33080</v>
      </c>
      <c r="CT41" s="39" t="n">
        <v>0</v>
      </c>
      <c r="CU41" s="39" t="n">
        <v>35378.9</v>
      </c>
      <c r="CV41" s="39" t="n">
        <v>65585</v>
      </c>
      <c r="CW41" s="39" t="n">
        <v>0</v>
      </c>
      <c r="CX41" s="39" t="n">
        <v>34890</v>
      </c>
      <c r="CY41" s="39" t="n">
        <v>0</v>
      </c>
      <c r="CZ41" s="39" t="n">
        <v>30695</v>
      </c>
      <c r="DA41" s="39" t="n">
        <v>66760</v>
      </c>
      <c r="DB41" s="39" t="n">
        <v>0</v>
      </c>
      <c r="DC41" s="39" t="n">
        <v>20963</v>
      </c>
      <c r="DD41" s="39" t="n">
        <v>0</v>
      </c>
      <c r="DE41" s="39" t="n">
        <v>45797</v>
      </c>
      <c r="DF41" s="39" t="s">
        <v>82</v>
      </c>
    </row>
    <row r="42" customFormat="false" ht="81" hidden="false" customHeight="true" outlineLevel="0" collapsed="false">
      <c r="A42" s="37" t="s">
        <v>172</v>
      </c>
      <c r="B42" s="38" t="s">
        <v>173</v>
      </c>
      <c r="C42" s="37" t="s">
        <v>174</v>
      </c>
      <c r="D42" s="37" t="s">
        <v>175</v>
      </c>
      <c r="E42" s="37" t="s">
        <v>176</v>
      </c>
      <c r="F42" s="38"/>
      <c r="G42" s="38"/>
      <c r="H42" s="38"/>
      <c r="I42" s="38"/>
      <c r="J42" s="38"/>
      <c r="K42" s="38"/>
      <c r="L42" s="38"/>
      <c r="M42" s="38"/>
      <c r="N42" s="38"/>
      <c r="O42" s="37" t="s">
        <v>151</v>
      </c>
      <c r="P42" s="37" t="s">
        <v>177</v>
      </c>
      <c r="Q42" s="37" t="s">
        <v>153</v>
      </c>
      <c r="R42" s="38" t="s">
        <v>178</v>
      </c>
      <c r="S42" s="40" t="s">
        <v>179</v>
      </c>
      <c r="T42" s="39" t="n">
        <v>104617.1</v>
      </c>
      <c r="U42" s="39" t="n">
        <v>96807.5</v>
      </c>
      <c r="V42" s="39"/>
      <c r="W42" s="39"/>
      <c r="X42" s="39"/>
      <c r="Y42" s="39"/>
      <c r="Z42" s="39"/>
      <c r="AA42" s="39"/>
      <c r="AB42" s="39" t="n">
        <v>104617.1</v>
      </c>
      <c r="AC42" s="39" t="n">
        <v>96807.5</v>
      </c>
      <c r="AD42" s="39" t="n">
        <v>103705.4</v>
      </c>
      <c r="AE42" s="39"/>
      <c r="AF42" s="39"/>
      <c r="AG42" s="39"/>
      <c r="AH42" s="39" t="n">
        <v>103705.4</v>
      </c>
      <c r="AI42" s="39" t="n">
        <v>114494.4</v>
      </c>
      <c r="AJ42" s="39"/>
      <c r="AK42" s="39"/>
      <c r="AL42" s="39"/>
      <c r="AM42" s="39" t="n">
        <v>114494.4</v>
      </c>
      <c r="AN42" s="39" t="n">
        <v>114494.4</v>
      </c>
      <c r="AO42" s="39"/>
      <c r="AP42" s="39"/>
      <c r="AQ42" s="39"/>
      <c r="AR42" s="39" t="n">
        <v>114494.4</v>
      </c>
      <c r="AS42" s="39" t="n">
        <v>114494.4</v>
      </c>
      <c r="AT42" s="39"/>
      <c r="AU42" s="39"/>
      <c r="AV42" s="39"/>
      <c r="AW42" s="39" t="n">
        <v>114494.4</v>
      </c>
      <c r="AX42" s="39" t="n">
        <v>104617.1</v>
      </c>
      <c r="AY42" s="39" t="n">
        <v>96807.5</v>
      </c>
      <c r="AZ42" s="39"/>
      <c r="BA42" s="39"/>
      <c r="BB42" s="39"/>
      <c r="BC42" s="39"/>
      <c r="BD42" s="39"/>
      <c r="BE42" s="39"/>
      <c r="BF42" s="39" t="n">
        <v>104617.1</v>
      </c>
      <c r="BG42" s="39" t="n">
        <v>96807.5</v>
      </c>
      <c r="BH42" s="39" t="n">
        <v>103705.4</v>
      </c>
      <c r="BI42" s="39"/>
      <c r="BJ42" s="39"/>
      <c r="BK42" s="39"/>
      <c r="BL42" s="39" t="n">
        <v>103705.4</v>
      </c>
      <c r="BM42" s="39" t="n">
        <v>114494.4</v>
      </c>
      <c r="BN42" s="39"/>
      <c r="BO42" s="39"/>
      <c r="BP42" s="39"/>
      <c r="BQ42" s="39" t="n">
        <v>114494.4</v>
      </c>
      <c r="BR42" s="39" t="n">
        <v>114494.4</v>
      </c>
      <c r="BS42" s="39"/>
      <c r="BT42" s="39"/>
      <c r="BU42" s="39"/>
      <c r="BV42" s="39" t="n">
        <v>114494.4</v>
      </c>
      <c r="BW42" s="39" t="n">
        <v>114494.4</v>
      </c>
      <c r="BX42" s="39"/>
      <c r="BY42" s="39"/>
      <c r="BZ42" s="39"/>
      <c r="CA42" s="39" t="n">
        <v>114494.4</v>
      </c>
      <c r="CB42" s="39" t="n">
        <v>104617.1</v>
      </c>
      <c r="CC42" s="39"/>
      <c r="CD42" s="39"/>
      <c r="CE42" s="39"/>
      <c r="CF42" s="39" t="n">
        <v>104617.1</v>
      </c>
      <c r="CG42" s="39" t="n">
        <v>103705.4</v>
      </c>
      <c r="CH42" s="39"/>
      <c r="CI42" s="39"/>
      <c r="CJ42" s="39"/>
      <c r="CK42" s="39" t="n">
        <v>103705.4</v>
      </c>
      <c r="CL42" s="39" t="n">
        <v>114494.4</v>
      </c>
      <c r="CM42" s="39"/>
      <c r="CN42" s="39"/>
      <c r="CO42" s="39"/>
      <c r="CP42" s="39" t="n">
        <v>114494.4</v>
      </c>
      <c r="CQ42" s="39" t="n">
        <v>104617.1</v>
      </c>
      <c r="CR42" s="39"/>
      <c r="CS42" s="39"/>
      <c r="CT42" s="39"/>
      <c r="CU42" s="39" t="n">
        <v>104617.1</v>
      </c>
      <c r="CV42" s="39" t="n">
        <v>103705.4</v>
      </c>
      <c r="CW42" s="39"/>
      <c r="CX42" s="39"/>
      <c r="CY42" s="39"/>
      <c r="CZ42" s="39" t="n">
        <v>103705.4</v>
      </c>
      <c r="DA42" s="39" t="n">
        <v>114494.4</v>
      </c>
      <c r="DB42" s="39"/>
      <c r="DC42" s="39"/>
      <c r="DD42" s="39"/>
      <c r="DE42" s="39" t="n">
        <v>114494.4</v>
      </c>
      <c r="DF42" s="39" t="s">
        <v>82</v>
      </c>
    </row>
    <row r="43" customFormat="false" ht="130.5" hidden="false" customHeight="true" outlineLevel="0" collapsed="false">
      <c r="A43" s="37"/>
      <c r="B43" s="38"/>
      <c r="C43" s="37" t="s">
        <v>180</v>
      </c>
      <c r="D43" s="37" t="s">
        <v>181</v>
      </c>
      <c r="E43" s="37" t="s">
        <v>182</v>
      </c>
      <c r="F43" s="38"/>
      <c r="G43" s="38"/>
      <c r="H43" s="38"/>
      <c r="I43" s="38"/>
      <c r="J43" s="38"/>
      <c r="K43" s="38"/>
      <c r="L43" s="38"/>
      <c r="M43" s="38"/>
      <c r="N43" s="38"/>
      <c r="O43" s="37"/>
      <c r="P43" s="37"/>
      <c r="Q43" s="37"/>
      <c r="R43" s="38"/>
      <c r="S43" s="40"/>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row>
    <row r="44" customFormat="false" ht="123" hidden="false" customHeight="true" outlineLevel="0" collapsed="false">
      <c r="A44" s="37" t="s">
        <v>183</v>
      </c>
      <c r="B44" s="38" t="s">
        <v>184</v>
      </c>
      <c r="C44" s="37" t="s">
        <v>75</v>
      </c>
      <c r="D44" s="37" t="s">
        <v>185</v>
      </c>
      <c r="E44" s="37" t="s">
        <v>77</v>
      </c>
      <c r="F44" s="38"/>
      <c r="G44" s="38"/>
      <c r="H44" s="38"/>
      <c r="I44" s="37" t="s">
        <v>186</v>
      </c>
      <c r="J44" s="37" t="s">
        <v>187</v>
      </c>
      <c r="K44" s="37" t="s">
        <v>188</v>
      </c>
      <c r="L44" s="38"/>
      <c r="M44" s="38"/>
      <c r="N44" s="38"/>
      <c r="O44" s="37" t="s">
        <v>151</v>
      </c>
      <c r="P44" s="37" t="s">
        <v>189</v>
      </c>
      <c r="Q44" s="37" t="s">
        <v>153</v>
      </c>
      <c r="R44" s="38" t="s">
        <v>178</v>
      </c>
      <c r="S44" s="38" t="s">
        <v>190</v>
      </c>
      <c r="T44" s="39" t="n">
        <v>449.2</v>
      </c>
      <c r="U44" s="39" t="n">
        <v>448.8</v>
      </c>
      <c r="V44" s="39" t="n">
        <v>0</v>
      </c>
      <c r="W44" s="39" t="n">
        <v>0</v>
      </c>
      <c r="X44" s="39" t="n">
        <v>0</v>
      </c>
      <c r="Y44" s="39" t="n">
        <v>0</v>
      </c>
      <c r="Z44" s="39" t="n">
        <v>0</v>
      </c>
      <c r="AA44" s="39" t="n">
        <v>0</v>
      </c>
      <c r="AB44" s="39" t="n">
        <v>449.2</v>
      </c>
      <c r="AC44" s="39" t="n">
        <v>448.8</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s">
        <v>70</v>
      </c>
      <c r="AR44" s="39" t="n">
        <v>0</v>
      </c>
      <c r="AS44" s="39" t="n">
        <v>0</v>
      </c>
      <c r="AT44" s="39" t="n">
        <v>0</v>
      </c>
      <c r="AU44" s="39" t="n">
        <v>0</v>
      </c>
      <c r="AV44" s="39" t="n">
        <v>0</v>
      </c>
      <c r="AW44" s="39" t="n">
        <v>0</v>
      </c>
      <c r="AX44" s="39" t="n">
        <v>449.2</v>
      </c>
      <c r="AY44" s="39" t="n">
        <v>448.8</v>
      </c>
      <c r="AZ44" s="39" t="n">
        <v>0</v>
      </c>
      <c r="BA44" s="39" t="n">
        <v>0</v>
      </c>
      <c r="BB44" s="39" t="n">
        <v>0</v>
      </c>
      <c r="BC44" s="39" t="n">
        <v>0</v>
      </c>
      <c r="BD44" s="39" t="n">
        <v>0</v>
      </c>
      <c r="BE44" s="39" t="n">
        <v>0</v>
      </c>
      <c r="BF44" s="39" t="n">
        <v>449.2</v>
      </c>
      <c r="BG44" s="39" t="n">
        <v>448.8</v>
      </c>
      <c r="BH44" s="39" t="n">
        <v>0</v>
      </c>
      <c r="BI44" s="39" t="n">
        <v>0</v>
      </c>
      <c r="BJ44" s="39" t="n">
        <v>0</v>
      </c>
      <c r="BK44" s="39" t="n">
        <v>0</v>
      </c>
      <c r="BL44" s="39" t="n">
        <v>0</v>
      </c>
      <c r="BM44" s="39" t="n">
        <v>0</v>
      </c>
      <c r="BN44" s="39" t="n">
        <v>0</v>
      </c>
      <c r="BO44" s="39" t="n">
        <v>0</v>
      </c>
      <c r="BP44" s="39" t="n">
        <v>0</v>
      </c>
      <c r="BQ44" s="39" t="n">
        <v>0</v>
      </c>
      <c r="BR44" s="39" t="n">
        <v>0</v>
      </c>
      <c r="BS44" s="39" t="n">
        <v>0</v>
      </c>
      <c r="BT44" s="39" t="n">
        <v>0</v>
      </c>
      <c r="BU44" s="39" t="n">
        <v>0</v>
      </c>
      <c r="BV44" s="39" t="n">
        <v>0</v>
      </c>
      <c r="BW44" s="39" t="n">
        <v>0</v>
      </c>
      <c r="BX44" s="39" t="n">
        <v>0</v>
      </c>
      <c r="BY44" s="39" t="n">
        <v>0</v>
      </c>
      <c r="BZ44" s="39" t="n">
        <v>0</v>
      </c>
      <c r="CA44" s="39" t="n">
        <v>0</v>
      </c>
      <c r="CB44" s="39" t="n">
        <v>449.2</v>
      </c>
      <c r="CC44" s="39" t="n">
        <v>0</v>
      </c>
      <c r="CD44" s="39" t="n">
        <v>0</v>
      </c>
      <c r="CE44" s="39" t="n">
        <v>0</v>
      </c>
      <c r="CF44" s="39" t="n">
        <v>449.2</v>
      </c>
      <c r="CG44" s="39" t="n">
        <v>0</v>
      </c>
      <c r="CH44" s="39" t="n">
        <v>0</v>
      </c>
      <c r="CI44" s="39" t="n">
        <v>0</v>
      </c>
      <c r="CJ44" s="39" t="n">
        <v>0</v>
      </c>
      <c r="CK44" s="39" t="n">
        <v>0</v>
      </c>
      <c r="CL44" s="39" t="n">
        <v>0</v>
      </c>
      <c r="CM44" s="39" t="n">
        <v>0</v>
      </c>
      <c r="CN44" s="39" t="n">
        <v>0</v>
      </c>
      <c r="CO44" s="39" t="n">
        <v>0</v>
      </c>
      <c r="CP44" s="39" t="n">
        <v>0</v>
      </c>
      <c r="CQ44" s="39" t="n">
        <v>449.2</v>
      </c>
      <c r="CR44" s="39" t="n">
        <v>0</v>
      </c>
      <c r="CS44" s="39" t="n">
        <v>0</v>
      </c>
      <c r="CT44" s="39" t="n">
        <v>0</v>
      </c>
      <c r="CU44" s="39" t="n">
        <v>449.2</v>
      </c>
      <c r="CV44" s="39" t="n">
        <v>0</v>
      </c>
      <c r="CW44" s="39" t="n">
        <v>0</v>
      </c>
      <c r="CX44" s="39" t="n">
        <v>0</v>
      </c>
      <c r="CY44" s="39" t="n">
        <v>0</v>
      </c>
      <c r="CZ44" s="39" t="n">
        <v>0</v>
      </c>
      <c r="DA44" s="39" t="n">
        <v>0</v>
      </c>
      <c r="DB44" s="39" t="n">
        <v>0</v>
      </c>
      <c r="DC44" s="39" t="n">
        <v>0</v>
      </c>
      <c r="DD44" s="39" t="n">
        <v>0</v>
      </c>
      <c r="DE44" s="39" t="n">
        <v>0</v>
      </c>
      <c r="DF44" s="39" t="s">
        <v>82</v>
      </c>
    </row>
    <row r="45" customFormat="false" ht="75" hidden="false" customHeight="true" outlineLevel="0" collapsed="false">
      <c r="A45" s="37"/>
      <c r="B45" s="38"/>
      <c r="C45" s="37" t="s">
        <v>191</v>
      </c>
      <c r="D45" s="37" t="s">
        <v>192</v>
      </c>
      <c r="E45" s="37" t="s">
        <v>193</v>
      </c>
      <c r="F45" s="38"/>
      <c r="G45" s="38"/>
      <c r="H45" s="38"/>
      <c r="I45" s="37"/>
      <c r="J45" s="37"/>
      <c r="K45" s="37"/>
      <c r="L45" s="38"/>
      <c r="M45" s="38"/>
      <c r="N45" s="38"/>
      <c r="O45" s="37"/>
      <c r="P45" s="37"/>
      <c r="Q45" s="37"/>
      <c r="R45" s="38"/>
      <c r="S45" s="38"/>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row>
    <row r="46" customFormat="false" ht="140.25" hidden="false" customHeight="true" outlineLevel="0" collapsed="false">
      <c r="A46" s="37"/>
      <c r="B46" s="38"/>
      <c r="C46" s="37" t="s">
        <v>194</v>
      </c>
      <c r="D46" s="37" t="s">
        <v>195</v>
      </c>
      <c r="E46" s="37" t="s">
        <v>196</v>
      </c>
      <c r="F46" s="38"/>
      <c r="G46" s="38"/>
      <c r="H46" s="38"/>
      <c r="I46" s="37"/>
      <c r="J46" s="37"/>
      <c r="K46" s="37"/>
      <c r="L46" s="38"/>
      <c r="M46" s="38"/>
      <c r="N46" s="38"/>
      <c r="O46" s="37"/>
      <c r="P46" s="37"/>
      <c r="Q46" s="37"/>
      <c r="R46" s="38"/>
      <c r="S46" s="38"/>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row>
    <row r="47" s="2" customFormat="true" ht="129.75" hidden="false" customHeight="true" outlineLevel="0" collapsed="false">
      <c r="A47" s="41" t="s">
        <v>197</v>
      </c>
      <c r="B47" s="42" t="s">
        <v>198</v>
      </c>
      <c r="C47" s="41" t="s">
        <v>75</v>
      </c>
      <c r="D47" s="41" t="s">
        <v>199</v>
      </c>
      <c r="E47" s="41" t="s">
        <v>77</v>
      </c>
      <c r="F47" s="42"/>
      <c r="G47" s="42"/>
      <c r="H47" s="42"/>
      <c r="I47" s="41" t="s">
        <v>200</v>
      </c>
      <c r="J47" s="41" t="s">
        <v>201</v>
      </c>
      <c r="K47" s="41" t="s">
        <v>202</v>
      </c>
      <c r="L47" s="42"/>
      <c r="M47" s="42"/>
      <c r="N47" s="42"/>
      <c r="O47" s="41" t="s">
        <v>151</v>
      </c>
      <c r="P47" s="41" t="s">
        <v>203</v>
      </c>
      <c r="Q47" s="41" t="s">
        <v>153</v>
      </c>
      <c r="R47" s="42" t="s">
        <v>178</v>
      </c>
      <c r="S47" s="42" t="s">
        <v>204</v>
      </c>
      <c r="T47" s="39" t="n">
        <v>28215</v>
      </c>
      <c r="U47" s="39" t="n">
        <v>26238.4</v>
      </c>
      <c r="V47" s="39" t="n">
        <v>0</v>
      </c>
      <c r="W47" s="39" t="n">
        <v>0</v>
      </c>
      <c r="X47" s="39" t="n">
        <v>0</v>
      </c>
      <c r="Y47" s="39" t="n">
        <v>0</v>
      </c>
      <c r="Z47" s="39" t="n">
        <v>0</v>
      </c>
      <c r="AA47" s="39" t="n">
        <v>0</v>
      </c>
      <c r="AB47" s="39" t="n">
        <v>28215</v>
      </c>
      <c r="AC47" s="39" t="n">
        <v>26238.4</v>
      </c>
      <c r="AD47" s="39" t="n">
        <v>9169.1</v>
      </c>
      <c r="AE47" s="39" t="n">
        <v>0</v>
      </c>
      <c r="AF47" s="39" t="n">
        <v>0</v>
      </c>
      <c r="AG47" s="39" t="n">
        <v>0</v>
      </c>
      <c r="AH47" s="39" t="n">
        <v>9169.1</v>
      </c>
      <c r="AI47" s="39" t="n">
        <v>2586.9</v>
      </c>
      <c r="AJ47" s="39" t="n">
        <v>0</v>
      </c>
      <c r="AK47" s="39" t="n">
        <v>0</v>
      </c>
      <c r="AL47" s="39" t="n">
        <v>0</v>
      </c>
      <c r="AM47" s="39" t="n">
        <v>2586.9</v>
      </c>
      <c r="AN47" s="39" t="n">
        <v>2586.9</v>
      </c>
      <c r="AO47" s="39" t="n">
        <v>0</v>
      </c>
      <c r="AP47" s="39" t="n">
        <v>0</v>
      </c>
      <c r="AQ47" s="39" t="s">
        <v>70</v>
      </c>
      <c r="AR47" s="39" t="n">
        <v>2586.9</v>
      </c>
      <c r="AS47" s="39" t="n">
        <v>2586.9</v>
      </c>
      <c r="AT47" s="39" t="n">
        <v>0</v>
      </c>
      <c r="AU47" s="39" t="n">
        <v>0</v>
      </c>
      <c r="AV47" s="39" t="n">
        <v>0</v>
      </c>
      <c r="AW47" s="39" t="n">
        <v>2586.9</v>
      </c>
      <c r="AX47" s="39" t="n">
        <v>28215</v>
      </c>
      <c r="AY47" s="39" t="n">
        <v>262384</v>
      </c>
      <c r="AZ47" s="39" t="n">
        <v>0</v>
      </c>
      <c r="BA47" s="39" t="n">
        <v>0</v>
      </c>
      <c r="BB47" s="39" t="n">
        <v>0</v>
      </c>
      <c r="BC47" s="39" t="n">
        <v>0</v>
      </c>
      <c r="BD47" s="39" t="n">
        <v>0</v>
      </c>
      <c r="BE47" s="39" t="n">
        <v>0</v>
      </c>
      <c r="BF47" s="39" t="n">
        <v>28215</v>
      </c>
      <c r="BG47" s="39" t="n">
        <v>26238.4</v>
      </c>
      <c r="BH47" s="39" t="n">
        <v>9169.1</v>
      </c>
      <c r="BI47" s="39" t="n">
        <v>0</v>
      </c>
      <c r="BJ47" s="39" t="n">
        <v>0</v>
      </c>
      <c r="BK47" s="39" t="n">
        <v>0</v>
      </c>
      <c r="BL47" s="39" t="n">
        <v>9169.1</v>
      </c>
      <c r="BM47" s="39" t="n">
        <v>2586.9</v>
      </c>
      <c r="BN47" s="39" t="n">
        <v>0</v>
      </c>
      <c r="BO47" s="39" t="n">
        <v>0</v>
      </c>
      <c r="BP47" s="39" t="n">
        <v>0</v>
      </c>
      <c r="BQ47" s="39" t="n">
        <v>2586.9</v>
      </c>
      <c r="BR47" s="39" t="n">
        <v>2586.9</v>
      </c>
      <c r="BS47" s="39" t="n">
        <v>0</v>
      </c>
      <c r="BT47" s="39" t="n">
        <v>0</v>
      </c>
      <c r="BU47" s="39" t="n">
        <v>0</v>
      </c>
      <c r="BV47" s="39" t="n">
        <v>2586.9</v>
      </c>
      <c r="BW47" s="39" t="n">
        <v>2586.9</v>
      </c>
      <c r="BX47" s="39" t="n">
        <v>0</v>
      </c>
      <c r="BY47" s="39" t="n">
        <v>0</v>
      </c>
      <c r="BZ47" s="39" t="n">
        <v>0</v>
      </c>
      <c r="CA47" s="39" t="n">
        <v>2586.9</v>
      </c>
      <c r="CB47" s="39" t="n">
        <v>28215</v>
      </c>
      <c r="CC47" s="39" t="n">
        <v>0</v>
      </c>
      <c r="CD47" s="39" t="n">
        <v>0</v>
      </c>
      <c r="CE47" s="39" t="n">
        <v>0</v>
      </c>
      <c r="CF47" s="39" t="n">
        <v>28215</v>
      </c>
      <c r="CG47" s="39" t="n">
        <v>9169.1</v>
      </c>
      <c r="CH47" s="39" t="n">
        <v>0</v>
      </c>
      <c r="CI47" s="39" t="n">
        <v>0</v>
      </c>
      <c r="CJ47" s="39" t="n">
        <v>0</v>
      </c>
      <c r="CK47" s="39" t="n">
        <v>9169.1</v>
      </c>
      <c r="CL47" s="39" t="n">
        <v>2586.9</v>
      </c>
      <c r="CM47" s="39" t="n">
        <v>0</v>
      </c>
      <c r="CN47" s="39" t="n">
        <v>0</v>
      </c>
      <c r="CO47" s="39" t="n">
        <v>0</v>
      </c>
      <c r="CP47" s="39" t="n">
        <v>2586.9</v>
      </c>
      <c r="CQ47" s="39" t="n">
        <v>28215</v>
      </c>
      <c r="CR47" s="39" t="n">
        <v>0</v>
      </c>
      <c r="CS47" s="39" t="n">
        <v>0</v>
      </c>
      <c r="CT47" s="39" t="n">
        <v>0</v>
      </c>
      <c r="CU47" s="39" t="n">
        <v>28215</v>
      </c>
      <c r="CV47" s="39" t="n">
        <v>9169.1</v>
      </c>
      <c r="CW47" s="39" t="n">
        <v>0</v>
      </c>
      <c r="CX47" s="39" t="n">
        <v>0</v>
      </c>
      <c r="CY47" s="39" t="n">
        <v>0</v>
      </c>
      <c r="CZ47" s="39" t="n">
        <v>9169.1</v>
      </c>
      <c r="DA47" s="39" t="n">
        <v>2586.9</v>
      </c>
      <c r="DB47" s="39" t="n">
        <v>0</v>
      </c>
      <c r="DC47" s="39" t="n">
        <v>0</v>
      </c>
      <c r="DD47" s="39" t="n">
        <v>0</v>
      </c>
      <c r="DE47" s="39" t="n">
        <v>2586.9</v>
      </c>
      <c r="DF47" s="39" t="s">
        <v>82</v>
      </c>
    </row>
    <row r="48" s="2" customFormat="true" ht="78.75" hidden="false" customHeight="true" outlineLevel="0" collapsed="false">
      <c r="A48" s="41"/>
      <c r="B48" s="42"/>
      <c r="C48" s="41" t="s">
        <v>205</v>
      </c>
      <c r="D48" s="41" t="s">
        <v>206</v>
      </c>
      <c r="E48" s="41" t="s">
        <v>207</v>
      </c>
      <c r="F48" s="42"/>
      <c r="G48" s="42"/>
      <c r="H48" s="42"/>
      <c r="I48" s="41"/>
      <c r="J48" s="41"/>
      <c r="K48" s="41"/>
      <c r="L48" s="42"/>
      <c r="M48" s="42"/>
      <c r="N48" s="42"/>
      <c r="O48" s="41"/>
      <c r="P48" s="41"/>
      <c r="Q48" s="41"/>
      <c r="R48" s="42"/>
      <c r="S48" s="42"/>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row>
    <row r="49" customFormat="false" ht="169.5" hidden="false" customHeight="true" outlineLevel="0" collapsed="false">
      <c r="A49" s="37" t="s">
        <v>208</v>
      </c>
      <c r="B49" s="38" t="s">
        <v>209</v>
      </c>
      <c r="C49" s="37" t="s">
        <v>75</v>
      </c>
      <c r="D49" s="37" t="s">
        <v>210</v>
      </c>
      <c r="E49" s="37" t="s">
        <v>77</v>
      </c>
      <c r="F49" s="38"/>
      <c r="G49" s="38"/>
      <c r="H49" s="38"/>
      <c r="I49" s="37" t="s">
        <v>211</v>
      </c>
      <c r="J49" s="37" t="s">
        <v>187</v>
      </c>
      <c r="K49" s="37" t="s">
        <v>212</v>
      </c>
      <c r="L49" s="38"/>
      <c r="M49" s="38"/>
      <c r="N49" s="38"/>
      <c r="O49" s="37" t="s">
        <v>213</v>
      </c>
      <c r="P49" s="37" t="s">
        <v>79</v>
      </c>
      <c r="Q49" s="37" t="s">
        <v>214</v>
      </c>
      <c r="R49" s="38" t="s">
        <v>215</v>
      </c>
      <c r="S49" s="38" t="s">
        <v>216</v>
      </c>
      <c r="T49" s="39" t="n">
        <v>1541.1</v>
      </c>
      <c r="U49" s="39" t="n">
        <v>1540.8</v>
      </c>
      <c r="V49" s="39" t="n">
        <v>0</v>
      </c>
      <c r="W49" s="39" t="n">
        <v>0</v>
      </c>
      <c r="X49" s="39" t="n">
        <v>0</v>
      </c>
      <c r="Y49" s="39" t="n">
        <v>0</v>
      </c>
      <c r="Z49" s="39" t="n">
        <v>0</v>
      </c>
      <c r="AA49" s="39" t="n">
        <v>0</v>
      </c>
      <c r="AB49" s="39" t="n">
        <v>1541.1</v>
      </c>
      <c r="AC49" s="39" t="n">
        <v>1540.8</v>
      </c>
      <c r="AD49" s="39" t="n">
        <v>1983</v>
      </c>
      <c r="AE49" s="39" t="n">
        <v>0</v>
      </c>
      <c r="AF49" s="39" t="n">
        <v>0</v>
      </c>
      <c r="AG49" s="39" t="n">
        <v>0</v>
      </c>
      <c r="AH49" s="39" t="n">
        <v>1983</v>
      </c>
      <c r="AI49" s="39" t="n">
        <v>1983</v>
      </c>
      <c r="AJ49" s="39" t="n">
        <v>0</v>
      </c>
      <c r="AK49" s="39" t="n">
        <v>0</v>
      </c>
      <c r="AL49" s="39" t="n">
        <v>0</v>
      </c>
      <c r="AM49" s="39" t="n">
        <v>1983</v>
      </c>
      <c r="AN49" s="39" t="n">
        <v>88261.6</v>
      </c>
      <c r="AO49" s="39" t="n">
        <v>29352</v>
      </c>
      <c r="AP49" s="39" t="n">
        <v>25003.5</v>
      </c>
      <c r="AQ49" s="39" t="s">
        <v>70</v>
      </c>
      <c r="AR49" s="39" t="n">
        <v>33906.1</v>
      </c>
      <c r="AS49" s="39" t="n">
        <v>88261.6</v>
      </c>
      <c r="AT49" s="39" t="n">
        <v>29352</v>
      </c>
      <c r="AU49" s="39" t="n">
        <v>25003.5</v>
      </c>
      <c r="AV49" s="39" t="n">
        <v>0</v>
      </c>
      <c r="AW49" s="39" t="n">
        <v>33906.1</v>
      </c>
      <c r="AX49" s="39" t="n">
        <v>1541.1</v>
      </c>
      <c r="AY49" s="39" t="n">
        <v>1540.8</v>
      </c>
      <c r="AZ49" s="39" t="n">
        <v>0</v>
      </c>
      <c r="BA49" s="39" t="n">
        <v>0</v>
      </c>
      <c r="BB49" s="39" t="n">
        <v>0</v>
      </c>
      <c r="BC49" s="39" t="n">
        <v>0</v>
      </c>
      <c r="BD49" s="39" t="n">
        <v>0</v>
      </c>
      <c r="BE49" s="39" t="n">
        <v>0</v>
      </c>
      <c r="BF49" s="39" t="n">
        <v>1541.1</v>
      </c>
      <c r="BG49" s="39" t="n">
        <v>1540.8</v>
      </c>
      <c r="BH49" s="39" t="n">
        <v>1983</v>
      </c>
      <c r="BI49" s="39" t="n">
        <v>0</v>
      </c>
      <c r="BJ49" s="39" t="n">
        <v>0</v>
      </c>
      <c r="BK49" s="39" t="n">
        <v>0</v>
      </c>
      <c r="BL49" s="39" t="n">
        <v>1983</v>
      </c>
      <c r="BM49" s="39" t="n">
        <v>1983</v>
      </c>
      <c r="BN49" s="39" t="n">
        <v>0</v>
      </c>
      <c r="BO49" s="39" t="n">
        <v>0</v>
      </c>
      <c r="BP49" s="39" t="n">
        <v>0</v>
      </c>
      <c r="BQ49" s="39" t="n">
        <v>1983</v>
      </c>
      <c r="BR49" s="39" t="n">
        <v>88261.6</v>
      </c>
      <c r="BS49" s="39" t="n">
        <v>29352</v>
      </c>
      <c r="BT49" s="39" t="n">
        <v>25003.5</v>
      </c>
      <c r="BU49" s="39" t="n">
        <v>0</v>
      </c>
      <c r="BV49" s="39" t="n">
        <v>33906.1</v>
      </c>
      <c r="BW49" s="39" t="n">
        <v>88261.6</v>
      </c>
      <c r="BX49" s="39" t="n">
        <v>29352</v>
      </c>
      <c r="BY49" s="39" t="n">
        <v>25003.5</v>
      </c>
      <c r="BZ49" s="39" t="n">
        <v>0</v>
      </c>
      <c r="CA49" s="39" t="n">
        <v>33906.1</v>
      </c>
      <c r="CB49" s="39" t="n">
        <v>1541.1</v>
      </c>
      <c r="CC49" s="39" t="n">
        <v>0</v>
      </c>
      <c r="CD49" s="39" t="n">
        <v>0</v>
      </c>
      <c r="CE49" s="39" t="n">
        <v>0</v>
      </c>
      <c r="CF49" s="39" t="n">
        <v>1541.1</v>
      </c>
      <c r="CG49" s="39" t="n">
        <v>1983</v>
      </c>
      <c r="CH49" s="39" t="n">
        <v>0</v>
      </c>
      <c r="CI49" s="39" t="n">
        <v>0</v>
      </c>
      <c r="CJ49" s="39" t="n">
        <v>0</v>
      </c>
      <c r="CK49" s="39" t="n">
        <v>1983</v>
      </c>
      <c r="CL49" s="39" t="n">
        <v>1983</v>
      </c>
      <c r="CM49" s="39" t="n">
        <v>0</v>
      </c>
      <c r="CN49" s="39" t="n">
        <v>0</v>
      </c>
      <c r="CO49" s="39" t="n">
        <v>0</v>
      </c>
      <c r="CP49" s="39" t="n">
        <v>1983</v>
      </c>
      <c r="CQ49" s="39" t="n">
        <v>1541.1</v>
      </c>
      <c r="CR49" s="39" t="n">
        <v>0</v>
      </c>
      <c r="CS49" s="39" t="n">
        <v>0</v>
      </c>
      <c r="CT49" s="39" t="n">
        <v>0</v>
      </c>
      <c r="CU49" s="39" t="n">
        <v>1541.1</v>
      </c>
      <c r="CV49" s="39" t="n">
        <v>1983</v>
      </c>
      <c r="CW49" s="39" t="n">
        <v>0</v>
      </c>
      <c r="CX49" s="39" t="n">
        <v>0</v>
      </c>
      <c r="CY49" s="39" t="n">
        <v>0</v>
      </c>
      <c r="CZ49" s="39" t="n">
        <v>1983</v>
      </c>
      <c r="DA49" s="39" t="n">
        <v>1983</v>
      </c>
      <c r="DB49" s="39" t="n">
        <v>0</v>
      </c>
      <c r="DC49" s="39" t="n">
        <v>0</v>
      </c>
      <c r="DD49" s="39" t="n">
        <v>0</v>
      </c>
      <c r="DE49" s="39" t="n">
        <v>1983</v>
      </c>
      <c r="DF49" s="39" t="s">
        <v>82</v>
      </c>
    </row>
    <row r="50" customFormat="false" ht="73.5" hidden="false" customHeight="true" outlineLevel="0" collapsed="false">
      <c r="A50" s="37"/>
      <c r="B50" s="38"/>
      <c r="C50" s="37" t="s">
        <v>217</v>
      </c>
      <c r="D50" s="37" t="s">
        <v>218</v>
      </c>
      <c r="E50" s="37" t="s">
        <v>219</v>
      </c>
      <c r="F50" s="38"/>
      <c r="G50" s="38"/>
      <c r="H50" s="38"/>
      <c r="I50" s="37"/>
      <c r="J50" s="37"/>
      <c r="K50" s="37"/>
      <c r="L50" s="38"/>
      <c r="M50" s="38"/>
      <c r="N50" s="38"/>
      <c r="O50" s="37" t="s">
        <v>146</v>
      </c>
      <c r="P50" s="37" t="s">
        <v>220</v>
      </c>
      <c r="Q50" s="37" t="s">
        <v>148</v>
      </c>
      <c r="R50" s="38"/>
      <c r="S50" s="38"/>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row>
    <row r="51" customFormat="false" ht="360" hidden="false" customHeight="true" outlineLevel="0" collapsed="false">
      <c r="A51" s="37" t="s">
        <v>221</v>
      </c>
      <c r="B51" s="38" t="s">
        <v>222</v>
      </c>
      <c r="C51" s="37" t="s">
        <v>75</v>
      </c>
      <c r="D51" s="37" t="s">
        <v>223</v>
      </c>
      <c r="E51" s="37" t="s">
        <v>77</v>
      </c>
      <c r="F51" s="38"/>
      <c r="G51" s="38"/>
      <c r="H51" s="38"/>
      <c r="I51" s="37" t="s">
        <v>224</v>
      </c>
      <c r="J51" s="37" t="s">
        <v>225</v>
      </c>
      <c r="K51" s="37" t="s">
        <v>226</v>
      </c>
      <c r="L51" s="38"/>
      <c r="M51" s="38"/>
      <c r="N51" s="38"/>
      <c r="O51" s="37" t="s">
        <v>227</v>
      </c>
      <c r="P51" s="37" t="s">
        <v>228</v>
      </c>
      <c r="Q51" s="37" t="s">
        <v>214</v>
      </c>
      <c r="R51" s="38" t="s">
        <v>229</v>
      </c>
      <c r="S51" s="38" t="s">
        <v>230</v>
      </c>
      <c r="T51" s="39" t="n">
        <v>1980641.3</v>
      </c>
      <c r="U51" s="39" t="n">
        <v>1931379.8</v>
      </c>
      <c r="V51" s="39" t="n">
        <v>0</v>
      </c>
      <c r="W51" s="39" t="n">
        <v>0</v>
      </c>
      <c r="X51" s="39" t="n">
        <v>1669353.4</v>
      </c>
      <c r="Y51" s="39" t="n">
        <v>1635246.3</v>
      </c>
      <c r="Z51" s="39" t="n">
        <v>0</v>
      </c>
      <c r="AA51" s="39" t="n">
        <v>0</v>
      </c>
      <c r="AB51" s="39" t="n">
        <v>311287.9</v>
      </c>
      <c r="AC51" s="39" t="n">
        <v>296133.5</v>
      </c>
      <c r="AD51" s="39" t="n">
        <v>1391492.3</v>
      </c>
      <c r="AE51" s="39" t="n">
        <v>0</v>
      </c>
      <c r="AF51" s="39" t="n">
        <v>1074249</v>
      </c>
      <c r="AG51" s="39" t="n">
        <v>0</v>
      </c>
      <c r="AH51" s="39" t="n">
        <v>317243.3</v>
      </c>
      <c r="AI51" s="39" t="n">
        <v>537574.3</v>
      </c>
      <c r="AJ51" s="39" t="n">
        <v>0</v>
      </c>
      <c r="AK51" s="39" t="n">
        <v>245645.1</v>
      </c>
      <c r="AL51" s="39" t="n">
        <v>0</v>
      </c>
      <c r="AM51" s="39" t="n">
        <v>291929.2</v>
      </c>
      <c r="AN51" s="39" t="n">
        <v>648867.1</v>
      </c>
      <c r="AO51" s="39" t="n">
        <v>0</v>
      </c>
      <c r="AP51" s="39" t="n">
        <v>295306</v>
      </c>
      <c r="AQ51" s="39" t="s">
        <v>70</v>
      </c>
      <c r="AR51" s="39" t="n">
        <v>353561.1</v>
      </c>
      <c r="AS51" s="39" t="n">
        <v>648867.1</v>
      </c>
      <c r="AT51" s="39" t="n">
        <v>0</v>
      </c>
      <c r="AU51" s="39" t="n">
        <v>295306</v>
      </c>
      <c r="AV51" s="39" t="n">
        <v>0</v>
      </c>
      <c r="AW51" s="39" t="n">
        <v>353561.1</v>
      </c>
      <c r="AX51" s="39" t="n">
        <v>309987.6</v>
      </c>
      <c r="AY51" s="39" t="n">
        <v>284388.8</v>
      </c>
      <c r="AZ51" s="39" t="n">
        <v>0</v>
      </c>
      <c r="BA51" s="39" t="n">
        <v>0</v>
      </c>
      <c r="BB51" s="39" t="n">
        <v>84850.9</v>
      </c>
      <c r="BC51" s="39" t="n">
        <v>60998</v>
      </c>
      <c r="BD51" s="39" t="n">
        <v>0</v>
      </c>
      <c r="BE51" s="39" t="n">
        <v>0</v>
      </c>
      <c r="BF51" s="39" t="n">
        <v>225136.7</v>
      </c>
      <c r="BG51" s="39" t="n">
        <v>223390.8</v>
      </c>
      <c r="BH51" s="39" t="n">
        <v>350110.3</v>
      </c>
      <c r="BI51" s="39" t="n">
        <v>0</v>
      </c>
      <c r="BJ51" s="39" t="n">
        <v>79647</v>
      </c>
      <c r="BK51" s="39" t="n">
        <v>0</v>
      </c>
      <c r="BL51" s="39" t="n">
        <v>270463.3</v>
      </c>
      <c r="BM51" s="39" t="n">
        <v>343867.1</v>
      </c>
      <c r="BN51" s="39" t="n">
        <v>0</v>
      </c>
      <c r="BO51" s="39" t="n">
        <v>65506</v>
      </c>
      <c r="BP51" s="39" t="n">
        <v>0</v>
      </c>
      <c r="BQ51" s="39" t="n">
        <v>278361.1</v>
      </c>
      <c r="BR51" s="39" t="n">
        <v>348867.1</v>
      </c>
      <c r="BS51" s="39" t="n">
        <v>0</v>
      </c>
      <c r="BT51" s="39" t="n">
        <v>65506</v>
      </c>
      <c r="BU51" s="39" t="n">
        <v>0</v>
      </c>
      <c r="BV51" s="39" t="n">
        <v>283361.1</v>
      </c>
      <c r="BW51" s="39" t="n">
        <v>348867.1</v>
      </c>
      <c r="BX51" s="39" t="n">
        <v>0</v>
      </c>
      <c r="BY51" s="39" t="n">
        <v>65506</v>
      </c>
      <c r="BZ51" s="39" t="n">
        <v>0</v>
      </c>
      <c r="CA51" s="39" t="n">
        <v>283361.1</v>
      </c>
      <c r="CB51" s="39" t="n">
        <v>1980641.3</v>
      </c>
      <c r="CC51" s="39" t="n">
        <v>0</v>
      </c>
      <c r="CD51" s="39" t="n">
        <v>1669353.4</v>
      </c>
      <c r="CE51" s="39" t="n">
        <v>0</v>
      </c>
      <c r="CF51" s="39" t="n">
        <v>311287.9</v>
      </c>
      <c r="CG51" s="39" t="n">
        <v>1391492.3</v>
      </c>
      <c r="CH51" s="39" t="n">
        <v>0</v>
      </c>
      <c r="CI51" s="39" t="n">
        <v>1074249</v>
      </c>
      <c r="CJ51" s="39" t="n">
        <v>0</v>
      </c>
      <c r="CK51" s="39" t="n">
        <v>317243.3</v>
      </c>
      <c r="CL51" s="39" t="n">
        <v>537574.3</v>
      </c>
      <c r="CM51" s="39" t="n">
        <v>0</v>
      </c>
      <c r="CN51" s="39" t="n">
        <v>245645.1</v>
      </c>
      <c r="CO51" s="39" t="n">
        <v>0</v>
      </c>
      <c r="CP51" s="39" t="n">
        <v>291929.2</v>
      </c>
      <c r="CQ51" s="39" t="n">
        <v>309987.6</v>
      </c>
      <c r="CR51" s="39" t="n">
        <v>0</v>
      </c>
      <c r="CS51" s="39" t="n">
        <v>84850.9</v>
      </c>
      <c r="CT51" s="39" t="n">
        <v>0</v>
      </c>
      <c r="CU51" s="39" t="n">
        <v>225136.7</v>
      </c>
      <c r="CV51" s="39" t="n">
        <v>350110.3</v>
      </c>
      <c r="CW51" s="39" t="n">
        <v>0</v>
      </c>
      <c r="CX51" s="39" t="n">
        <v>79647</v>
      </c>
      <c r="CY51" s="39" t="n">
        <v>0</v>
      </c>
      <c r="CZ51" s="39" t="n">
        <v>270463.3</v>
      </c>
      <c r="DA51" s="39" t="n">
        <v>343867.1</v>
      </c>
      <c r="DB51" s="39" t="n">
        <v>0</v>
      </c>
      <c r="DC51" s="39" t="n">
        <v>65506</v>
      </c>
      <c r="DD51" s="39" t="n">
        <v>0</v>
      </c>
      <c r="DE51" s="39" t="n">
        <v>278361.1</v>
      </c>
      <c r="DF51" s="39" t="s">
        <v>82</v>
      </c>
    </row>
    <row r="52" customFormat="false" ht="153" hidden="false" customHeight="true" outlineLevel="0" collapsed="false">
      <c r="A52" s="37"/>
      <c r="B52" s="38"/>
      <c r="C52" s="37" t="s">
        <v>231</v>
      </c>
      <c r="D52" s="37" t="s">
        <v>87</v>
      </c>
      <c r="E52" s="37" t="s">
        <v>232</v>
      </c>
      <c r="F52" s="38"/>
      <c r="G52" s="38"/>
      <c r="H52" s="38"/>
      <c r="I52" s="37"/>
      <c r="J52" s="37"/>
      <c r="K52" s="37"/>
      <c r="L52" s="38"/>
      <c r="M52" s="38"/>
      <c r="N52" s="38"/>
      <c r="O52" s="37" t="s">
        <v>233</v>
      </c>
      <c r="P52" s="37" t="s">
        <v>87</v>
      </c>
      <c r="Q52" s="37" t="s">
        <v>234</v>
      </c>
      <c r="R52" s="38"/>
      <c r="S52" s="38"/>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row>
    <row r="53" customFormat="false" ht="165.75" hidden="false" customHeight="false" outlineLevel="0" collapsed="false">
      <c r="A53" s="37"/>
      <c r="B53" s="38"/>
      <c r="C53" s="37"/>
      <c r="D53" s="37"/>
      <c r="E53" s="37"/>
      <c r="F53" s="38"/>
      <c r="G53" s="38"/>
      <c r="H53" s="38"/>
      <c r="I53" s="37"/>
      <c r="J53" s="37"/>
      <c r="K53" s="37"/>
      <c r="L53" s="38"/>
      <c r="M53" s="38"/>
      <c r="N53" s="38"/>
      <c r="O53" s="37" t="s">
        <v>235</v>
      </c>
      <c r="P53" s="37" t="s">
        <v>90</v>
      </c>
      <c r="Q53" s="37" t="s">
        <v>236</v>
      </c>
      <c r="R53" s="38"/>
      <c r="S53" s="38"/>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row>
    <row r="54" customFormat="false" ht="165.75" hidden="false" customHeight="false" outlineLevel="0" collapsed="false">
      <c r="A54" s="37"/>
      <c r="B54" s="38"/>
      <c r="C54" s="37"/>
      <c r="D54" s="37"/>
      <c r="E54" s="37"/>
      <c r="F54" s="38"/>
      <c r="G54" s="38"/>
      <c r="H54" s="38"/>
      <c r="I54" s="37"/>
      <c r="J54" s="37"/>
      <c r="K54" s="37"/>
      <c r="L54" s="38"/>
      <c r="M54" s="38"/>
      <c r="N54" s="38"/>
      <c r="O54" s="37" t="s">
        <v>237</v>
      </c>
      <c r="P54" s="37" t="s">
        <v>95</v>
      </c>
      <c r="Q54" s="37" t="s">
        <v>238</v>
      </c>
      <c r="R54" s="38"/>
      <c r="S54" s="38"/>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row>
    <row r="55" customFormat="false" ht="291.75" hidden="false" customHeight="true" outlineLevel="0" collapsed="false">
      <c r="A55" s="37"/>
      <c r="B55" s="38"/>
      <c r="C55" s="37"/>
      <c r="D55" s="37"/>
      <c r="E55" s="37"/>
      <c r="F55" s="38"/>
      <c r="G55" s="38"/>
      <c r="H55" s="38"/>
      <c r="I55" s="37"/>
      <c r="J55" s="37"/>
      <c r="K55" s="37"/>
      <c r="L55" s="38"/>
      <c r="M55" s="38"/>
      <c r="N55" s="38"/>
      <c r="O55" s="37" t="s">
        <v>239</v>
      </c>
      <c r="P55" s="37" t="s">
        <v>240</v>
      </c>
      <c r="Q55" s="37" t="s">
        <v>241</v>
      </c>
      <c r="R55" s="38"/>
      <c r="S55" s="38"/>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row>
    <row r="56" customFormat="false" ht="231" hidden="false" customHeight="true" outlineLevel="0" collapsed="false">
      <c r="A56" s="37"/>
      <c r="B56" s="38"/>
      <c r="C56" s="37"/>
      <c r="D56" s="37"/>
      <c r="E56" s="37"/>
      <c r="F56" s="38"/>
      <c r="G56" s="38"/>
      <c r="H56" s="38"/>
      <c r="I56" s="37"/>
      <c r="J56" s="37"/>
      <c r="K56" s="37"/>
      <c r="L56" s="38"/>
      <c r="M56" s="38"/>
      <c r="N56" s="38"/>
      <c r="O56" s="37" t="s">
        <v>242</v>
      </c>
      <c r="P56" s="37" t="s">
        <v>243</v>
      </c>
      <c r="Q56" s="37" t="s">
        <v>244</v>
      </c>
      <c r="R56" s="38"/>
      <c r="S56" s="38"/>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row>
    <row r="57" customFormat="false" ht="114.75" hidden="false" customHeight="false" outlineLevel="0" collapsed="false">
      <c r="A57" s="37"/>
      <c r="B57" s="38"/>
      <c r="C57" s="37"/>
      <c r="D57" s="37"/>
      <c r="E57" s="37"/>
      <c r="F57" s="38"/>
      <c r="G57" s="38"/>
      <c r="H57" s="38"/>
      <c r="I57" s="37"/>
      <c r="J57" s="37"/>
      <c r="K57" s="37"/>
      <c r="L57" s="38"/>
      <c r="M57" s="38"/>
      <c r="N57" s="38"/>
      <c r="O57" s="37" t="s">
        <v>245</v>
      </c>
      <c r="P57" s="37" t="s">
        <v>104</v>
      </c>
      <c r="Q57" s="37" t="s">
        <v>246</v>
      </c>
      <c r="R57" s="38"/>
      <c r="S57" s="38"/>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row>
    <row r="58" customFormat="false" ht="148.5" hidden="false" customHeight="true" outlineLevel="0" collapsed="false">
      <c r="A58" s="37"/>
      <c r="B58" s="38"/>
      <c r="C58" s="37"/>
      <c r="D58" s="37"/>
      <c r="E58" s="37"/>
      <c r="F58" s="38"/>
      <c r="G58" s="38"/>
      <c r="H58" s="38"/>
      <c r="I58" s="37"/>
      <c r="J58" s="37"/>
      <c r="K58" s="37"/>
      <c r="L58" s="38"/>
      <c r="M58" s="38"/>
      <c r="N58" s="38"/>
      <c r="O58" s="37" t="s">
        <v>247</v>
      </c>
      <c r="P58" s="37" t="s">
        <v>248</v>
      </c>
      <c r="Q58" s="37" t="s">
        <v>249</v>
      </c>
      <c r="R58" s="38"/>
      <c r="S58" s="38"/>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row>
    <row r="59" customFormat="false" ht="248.25" hidden="false" customHeight="true" outlineLevel="0" collapsed="false">
      <c r="A59" s="37"/>
      <c r="B59" s="38"/>
      <c r="C59" s="37"/>
      <c r="D59" s="37"/>
      <c r="E59" s="37"/>
      <c r="F59" s="38"/>
      <c r="G59" s="38"/>
      <c r="H59" s="38"/>
      <c r="I59" s="37"/>
      <c r="J59" s="37"/>
      <c r="K59" s="37"/>
      <c r="L59" s="38"/>
      <c r="M59" s="38"/>
      <c r="N59" s="38"/>
      <c r="O59" s="37" t="s">
        <v>250</v>
      </c>
      <c r="P59" s="37" t="s">
        <v>251</v>
      </c>
      <c r="Q59" s="37" t="s">
        <v>252</v>
      </c>
      <c r="R59" s="38"/>
      <c r="S59" s="38"/>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row>
    <row r="60" customFormat="false" ht="153" hidden="false" customHeight="false" outlineLevel="0" collapsed="false">
      <c r="A60" s="37"/>
      <c r="B60" s="38"/>
      <c r="C60" s="37"/>
      <c r="D60" s="37"/>
      <c r="E60" s="37"/>
      <c r="F60" s="38"/>
      <c r="G60" s="38"/>
      <c r="H60" s="38"/>
      <c r="I60" s="37"/>
      <c r="J60" s="37"/>
      <c r="K60" s="37"/>
      <c r="L60" s="38"/>
      <c r="M60" s="38"/>
      <c r="N60" s="38"/>
      <c r="O60" s="37" t="s">
        <v>253</v>
      </c>
      <c r="P60" s="37" t="s">
        <v>254</v>
      </c>
      <c r="Q60" s="37" t="s">
        <v>255</v>
      </c>
      <c r="R60" s="38"/>
      <c r="S60" s="38"/>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row>
    <row r="61" customFormat="false" ht="357.75" hidden="false" customHeight="true" outlineLevel="0" collapsed="false">
      <c r="A61" s="37"/>
      <c r="B61" s="38"/>
      <c r="C61" s="37"/>
      <c r="D61" s="37"/>
      <c r="E61" s="37"/>
      <c r="F61" s="38"/>
      <c r="G61" s="38"/>
      <c r="H61" s="38"/>
      <c r="I61" s="37"/>
      <c r="J61" s="37"/>
      <c r="K61" s="37"/>
      <c r="L61" s="38"/>
      <c r="M61" s="38"/>
      <c r="N61" s="38"/>
      <c r="O61" s="37" t="s">
        <v>256</v>
      </c>
      <c r="P61" s="37" t="s">
        <v>257</v>
      </c>
      <c r="Q61" s="37" t="s">
        <v>258</v>
      </c>
      <c r="R61" s="38"/>
      <c r="S61" s="38"/>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row>
    <row r="62" customFormat="false" ht="231.75" hidden="false" customHeight="true" outlineLevel="0" collapsed="false">
      <c r="A62" s="37"/>
      <c r="B62" s="38"/>
      <c r="C62" s="37"/>
      <c r="D62" s="37"/>
      <c r="E62" s="37"/>
      <c r="F62" s="38"/>
      <c r="G62" s="38"/>
      <c r="H62" s="38"/>
      <c r="I62" s="37"/>
      <c r="J62" s="37"/>
      <c r="K62" s="37"/>
      <c r="L62" s="38"/>
      <c r="M62" s="38"/>
      <c r="N62" s="38"/>
      <c r="O62" s="37" t="s">
        <v>259</v>
      </c>
      <c r="P62" s="37" t="s">
        <v>260</v>
      </c>
      <c r="Q62" s="37" t="s">
        <v>261</v>
      </c>
      <c r="R62" s="38"/>
      <c r="S62" s="38"/>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row>
    <row r="63" customFormat="false" ht="127.5" hidden="false" customHeight="false" outlineLevel="0" collapsed="false">
      <c r="A63" s="37"/>
      <c r="B63" s="38"/>
      <c r="C63" s="37"/>
      <c r="D63" s="37"/>
      <c r="E63" s="37"/>
      <c r="F63" s="38"/>
      <c r="G63" s="38"/>
      <c r="H63" s="38"/>
      <c r="I63" s="37"/>
      <c r="J63" s="37"/>
      <c r="K63" s="37"/>
      <c r="L63" s="38"/>
      <c r="M63" s="38"/>
      <c r="N63" s="38"/>
      <c r="O63" s="37" t="s">
        <v>262</v>
      </c>
      <c r="P63" s="37" t="s">
        <v>263</v>
      </c>
      <c r="Q63" s="37" t="s">
        <v>264</v>
      </c>
      <c r="R63" s="38"/>
      <c r="S63" s="38"/>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row>
    <row r="64" customFormat="false" ht="225.75" hidden="false" customHeight="true" outlineLevel="0" collapsed="false">
      <c r="A64" s="37"/>
      <c r="B64" s="38"/>
      <c r="C64" s="37"/>
      <c r="D64" s="37"/>
      <c r="E64" s="37"/>
      <c r="F64" s="38"/>
      <c r="G64" s="38"/>
      <c r="H64" s="38"/>
      <c r="I64" s="37"/>
      <c r="J64" s="37"/>
      <c r="K64" s="37"/>
      <c r="L64" s="38"/>
      <c r="M64" s="38"/>
      <c r="N64" s="38"/>
      <c r="O64" s="37" t="s">
        <v>265</v>
      </c>
      <c r="P64" s="37" t="s">
        <v>266</v>
      </c>
      <c r="Q64" s="37" t="s">
        <v>267</v>
      </c>
      <c r="R64" s="38"/>
      <c r="S64" s="38"/>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row>
    <row r="65" customFormat="false" ht="68.25" hidden="false" customHeight="true" outlineLevel="0" collapsed="false">
      <c r="A65" s="37"/>
      <c r="B65" s="38"/>
      <c r="C65" s="37"/>
      <c r="D65" s="37"/>
      <c r="E65" s="37"/>
      <c r="F65" s="38"/>
      <c r="G65" s="38"/>
      <c r="H65" s="38"/>
      <c r="I65" s="37"/>
      <c r="J65" s="37"/>
      <c r="K65" s="37"/>
      <c r="L65" s="38"/>
      <c r="M65" s="38"/>
      <c r="N65" s="38"/>
      <c r="O65" s="37" t="s">
        <v>268</v>
      </c>
      <c r="P65" s="37" t="s">
        <v>269</v>
      </c>
      <c r="Q65" s="37" t="s">
        <v>270</v>
      </c>
      <c r="R65" s="38"/>
      <c r="S65" s="38"/>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row>
    <row r="66" customFormat="false" ht="293.25" hidden="false" customHeight="true" outlineLevel="0" collapsed="false">
      <c r="A66" s="37" t="s">
        <v>271</v>
      </c>
      <c r="B66" s="38" t="s">
        <v>272</v>
      </c>
      <c r="C66" s="37" t="s">
        <v>75</v>
      </c>
      <c r="D66" s="37" t="s">
        <v>223</v>
      </c>
      <c r="E66" s="37" t="s">
        <v>77</v>
      </c>
      <c r="F66" s="38"/>
      <c r="G66" s="38"/>
      <c r="H66" s="38"/>
      <c r="I66" s="37" t="s">
        <v>224</v>
      </c>
      <c r="J66" s="37" t="s">
        <v>225</v>
      </c>
      <c r="K66" s="37" t="s">
        <v>226</v>
      </c>
      <c r="L66" s="38"/>
      <c r="M66" s="38"/>
      <c r="N66" s="38"/>
      <c r="O66" s="37" t="s">
        <v>227</v>
      </c>
      <c r="P66" s="37" t="s">
        <v>273</v>
      </c>
      <c r="Q66" s="37" t="s">
        <v>214</v>
      </c>
      <c r="R66" s="38" t="s">
        <v>229</v>
      </c>
      <c r="S66" s="38" t="s">
        <v>274</v>
      </c>
      <c r="T66" s="39" t="n">
        <v>1069026.3</v>
      </c>
      <c r="U66" s="39" t="n">
        <v>1063787.2</v>
      </c>
      <c r="V66" s="39" t="n">
        <v>906.8</v>
      </c>
      <c r="W66" s="39" t="n">
        <v>906.8</v>
      </c>
      <c r="X66" s="39" t="n">
        <v>3333.9</v>
      </c>
      <c r="Y66" s="39" t="n">
        <v>3290.3</v>
      </c>
      <c r="Z66" s="39" t="n">
        <v>0</v>
      </c>
      <c r="AA66" s="39" t="n">
        <v>0</v>
      </c>
      <c r="AB66" s="39" t="n">
        <v>1064785.6</v>
      </c>
      <c r="AC66" s="39" t="n">
        <v>1059590.1</v>
      </c>
      <c r="AD66" s="39" t="n">
        <v>2323682.2</v>
      </c>
      <c r="AE66" s="39" t="n">
        <v>0</v>
      </c>
      <c r="AF66" s="39" t="n">
        <v>1513409.3</v>
      </c>
      <c r="AG66" s="39" t="n">
        <v>0</v>
      </c>
      <c r="AH66" s="39" t="n">
        <v>810272.9</v>
      </c>
      <c r="AI66" s="39" t="n">
        <v>3039036.9</v>
      </c>
      <c r="AJ66" s="39" t="n">
        <v>0</v>
      </c>
      <c r="AK66" s="39" t="n">
        <v>2086991.8</v>
      </c>
      <c r="AL66" s="39" t="n">
        <v>0</v>
      </c>
      <c r="AM66" s="39" t="n">
        <v>952045.1</v>
      </c>
      <c r="AN66" s="39" t="n">
        <v>2212215.2</v>
      </c>
      <c r="AO66" s="39" t="n">
        <v>0</v>
      </c>
      <c r="AP66" s="39" t="n">
        <v>1116188.6</v>
      </c>
      <c r="AQ66" s="39" t="s">
        <v>70</v>
      </c>
      <c r="AR66" s="39" t="n">
        <v>1096026.6</v>
      </c>
      <c r="AS66" s="39" t="n">
        <v>2212215.2</v>
      </c>
      <c r="AT66" s="39" t="n">
        <v>0</v>
      </c>
      <c r="AU66" s="39" t="n">
        <v>1116188.6</v>
      </c>
      <c r="AV66" s="39" t="n">
        <v>0</v>
      </c>
      <c r="AW66" s="39" t="n">
        <v>1096026.6</v>
      </c>
      <c r="AX66" s="39" t="n">
        <v>566552.5</v>
      </c>
      <c r="AY66" s="39" t="n">
        <v>564085.7</v>
      </c>
      <c r="AZ66" s="39" t="n">
        <v>906.8</v>
      </c>
      <c r="BA66" s="39" t="n">
        <v>906.8</v>
      </c>
      <c r="BB66" s="39" t="n">
        <v>3333.9</v>
      </c>
      <c r="BC66" s="39" t="n">
        <v>3290.3</v>
      </c>
      <c r="BD66" s="39" t="n">
        <v>0</v>
      </c>
      <c r="BE66" s="39" t="n">
        <v>0</v>
      </c>
      <c r="BF66" s="39" t="n">
        <v>562311.8</v>
      </c>
      <c r="BG66" s="39" t="n">
        <v>559888.6</v>
      </c>
      <c r="BH66" s="39" t="n">
        <v>602959.3</v>
      </c>
      <c r="BI66" s="39" t="n">
        <v>0</v>
      </c>
      <c r="BJ66" s="39" t="n">
        <v>0</v>
      </c>
      <c r="BK66" s="39" t="n">
        <v>0</v>
      </c>
      <c r="BL66" s="39" t="n">
        <v>602959.3</v>
      </c>
      <c r="BM66" s="39" t="n">
        <v>658269.5</v>
      </c>
      <c r="BN66" s="39" t="n">
        <v>0</v>
      </c>
      <c r="BO66" s="39" t="n">
        <v>0</v>
      </c>
      <c r="BP66" s="39" t="n">
        <v>0</v>
      </c>
      <c r="BQ66" s="39" t="n">
        <v>658269.5</v>
      </c>
      <c r="BR66" s="39" t="n">
        <v>791235.1</v>
      </c>
      <c r="BS66" s="39" t="n">
        <v>0</v>
      </c>
      <c r="BT66" s="39" t="n">
        <v>0</v>
      </c>
      <c r="BU66" s="39" t="n">
        <v>0</v>
      </c>
      <c r="BV66" s="39" t="n">
        <v>791235.1</v>
      </c>
      <c r="BW66" s="39" t="n">
        <v>791235.1</v>
      </c>
      <c r="BX66" s="39" t="n">
        <v>0</v>
      </c>
      <c r="BY66" s="39" t="n">
        <v>0</v>
      </c>
      <c r="BZ66" s="39" t="n">
        <v>0</v>
      </c>
      <c r="CA66" s="39" t="n">
        <v>791235.1</v>
      </c>
      <c r="CB66" s="39" t="n">
        <v>1069026.3</v>
      </c>
      <c r="CC66" s="39" t="n">
        <v>906.8</v>
      </c>
      <c r="CD66" s="39" t="n">
        <v>3333.9</v>
      </c>
      <c r="CE66" s="39" t="n">
        <v>0</v>
      </c>
      <c r="CF66" s="39" t="n">
        <v>1064785.6</v>
      </c>
      <c r="CG66" s="39" t="n">
        <v>2323682.2</v>
      </c>
      <c r="CH66" s="39" t="n">
        <v>0</v>
      </c>
      <c r="CI66" s="39" t="n">
        <v>1513409.3</v>
      </c>
      <c r="CJ66" s="39" t="n">
        <v>0</v>
      </c>
      <c r="CK66" s="39" t="n">
        <v>810272.9</v>
      </c>
      <c r="CL66" s="39" t="n">
        <v>3039036.9</v>
      </c>
      <c r="CM66" s="39" t="n">
        <v>0</v>
      </c>
      <c r="CN66" s="39" t="n">
        <v>2086991.8</v>
      </c>
      <c r="CO66" s="39" t="n">
        <v>0</v>
      </c>
      <c r="CP66" s="39" t="n">
        <v>952045.1</v>
      </c>
      <c r="CQ66" s="39" t="n">
        <v>566552.5</v>
      </c>
      <c r="CR66" s="39" t="n">
        <v>906.8</v>
      </c>
      <c r="CS66" s="39" t="n">
        <v>3333.9</v>
      </c>
      <c r="CT66" s="39" t="n">
        <v>0</v>
      </c>
      <c r="CU66" s="39" t="n">
        <v>562311.8</v>
      </c>
      <c r="CV66" s="39" t="n">
        <v>602959.3</v>
      </c>
      <c r="CW66" s="39" t="n">
        <v>0</v>
      </c>
      <c r="CX66" s="39" t="n">
        <v>0</v>
      </c>
      <c r="CY66" s="39" t="n">
        <v>0</v>
      </c>
      <c r="CZ66" s="39" t="n">
        <v>602959.3</v>
      </c>
      <c r="DA66" s="39" t="n">
        <v>658269.5</v>
      </c>
      <c r="DB66" s="39" t="n">
        <v>0</v>
      </c>
      <c r="DC66" s="39" t="n">
        <v>0</v>
      </c>
      <c r="DD66" s="39" t="n">
        <v>0</v>
      </c>
      <c r="DE66" s="39" t="n">
        <v>658269.5</v>
      </c>
      <c r="DF66" s="39" t="s">
        <v>82</v>
      </c>
    </row>
    <row r="67" customFormat="false" ht="165.75" hidden="false" customHeight="true" outlineLevel="0" collapsed="false">
      <c r="A67" s="37"/>
      <c r="B67" s="38"/>
      <c r="C67" s="37" t="s">
        <v>231</v>
      </c>
      <c r="D67" s="37" t="s">
        <v>275</v>
      </c>
      <c r="E67" s="37" t="s">
        <v>232</v>
      </c>
      <c r="F67" s="38"/>
      <c r="G67" s="38"/>
      <c r="H67" s="38"/>
      <c r="I67" s="37"/>
      <c r="J67" s="37"/>
      <c r="K67" s="37"/>
      <c r="L67" s="38"/>
      <c r="M67" s="38"/>
      <c r="N67" s="38"/>
      <c r="O67" s="37" t="s">
        <v>276</v>
      </c>
      <c r="P67" s="37" t="s">
        <v>87</v>
      </c>
      <c r="Q67" s="37" t="s">
        <v>277</v>
      </c>
      <c r="R67" s="38"/>
      <c r="S67" s="38"/>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row>
    <row r="68" customFormat="false" ht="243" hidden="false" customHeight="true" outlineLevel="0" collapsed="false">
      <c r="A68" s="37"/>
      <c r="B68" s="38"/>
      <c r="C68" s="37"/>
      <c r="D68" s="37"/>
      <c r="E68" s="37"/>
      <c r="F68" s="38"/>
      <c r="G68" s="38"/>
      <c r="H68" s="38"/>
      <c r="I68" s="37"/>
      <c r="J68" s="37"/>
      <c r="K68" s="37"/>
      <c r="L68" s="38"/>
      <c r="M68" s="38"/>
      <c r="N68" s="38"/>
      <c r="O68" s="37" t="s">
        <v>278</v>
      </c>
      <c r="P68" s="37" t="s">
        <v>279</v>
      </c>
      <c r="Q68" s="37" t="s">
        <v>280</v>
      </c>
      <c r="R68" s="38"/>
      <c r="S68" s="38"/>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row>
    <row r="69" customFormat="false" ht="164.25" hidden="false" customHeight="true" outlineLevel="0" collapsed="false">
      <c r="A69" s="37"/>
      <c r="B69" s="38"/>
      <c r="C69" s="37"/>
      <c r="D69" s="37"/>
      <c r="E69" s="37"/>
      <c r="F69" s="38"/>
      <c r="G69" s="38"/>
      <c r="H69" s="38"/>
      <c r="I69" s="37"/>
      <c r="J69" s="37"/>
      <c r="K69" s="37"/>
      <c r="L69" s="38"/>
      <c r="M69" s="38"/>
      <c r="N69" s="38"/>
      <c r="O69" s="37" t="s">
        <v>281</v>
      </c>
      <c r="P69" s="37" t="s">
        <v>282</v>
      </c>
      <c r="Q69" s="37" t="s">
        <v>283</v>
      </c>
      <c r="R69" s="38"/>
      <c r="S69" s="38"/>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row>
    <row r="70" customFormat="false" ht="63" hidden="false" customHeight="true" outlineLevel="0" collapsed="false">
      <c r="A70" s="37"/>
      <c r="B70" s="38"/>
      <c r="C70" s="37"/>
      <c r="D70" s="37"/>
      <c r="E70" s="37"/>
      <c r="F70" s="38"/>
      <c r="G70" s="38"/>
      <c r="H70" s="38"/>
      <c r="I70" s="37"/>
      <c r="J70" s="37"/>
      <c r="K70" s="37"/>
      <c r="L70" s="38"/>
      <c r="M70" s="38"/>
      <c r="N70" s="38"/>
      <c r="O70" s="37" t="s">
        <v>284</v>
      </c>
      <c r="P70" s="37" t="s">
        <v>285</v>
      </c>
      <c r="Q70" s="37" t="s">
        <v>286</v>
      </c>
      <c r="R70" s="38"/>
      <c r="S70" s="38"/>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row>
    <row r="71" customFormat="false" ht="330.75" hidden="false" customHeight="true" outlineLevel="0" collapsed="false">
      <c r="A71" s="37" t="s">
        <v>287</v>
      </c>
      <c r="B71" s="38" t="s">
        <v>288</v>
      </c>
      <c r="C71" s="37" t="s">
        <v>75</v>
      </c>
      <c r="D71" s="37" t="s">
        <v>223</v>
      </c>
      <c r="E71" s="37" t="s">
        <v>77</v>
      </c>
      <c r="F71" s="38"/>
      <c r="G71" s="38"/>
      <c r="H71" s="38"/>
      <c r="I71" s="37" t="s">
        <v>224</v>
      </c>
      <c r="J71" s="37" t="s">
        <v>225</v>
      </c>
      <c r="K71" s="37" t="s">
        <v>226</v>
      </c>
      <c r="L71" s="38"/>
      <c r="M71" s="38"/>
      <c r="N71" s="38"/>
      <c r="O71" s="37" t="s">
        <v>227</v>
      </c>
      <c r="P71" s="37" t="s">
        <v>228</v>
      </c>
      <c r="Q71" s="37" t="s">
        <v>214</v>
      </c>
      <c r="R71" s="38" t="s">
        <v>229</v>
      </c>
      <c r="S71" s="38" t="s">
        <v>289</v>
      </c>
      <c r="T71" s="39" t="n">
        <v>1409845.4</v>
      </c>
      <c r="U71" s="39" t="n">
        <v>1406617.3</v>
      </c>
      <c r="V71" s="39" t="n">
        <v>139831</v>
      </c>
      <c r="W71" s="39" t="n">
        <v>139733.3</v>
      </c>
      <c r="X71" s="39" t="n">
        <v>734491.2</v>
      </c>
      <c r="Y71" s="39" t="n">
        <v>732152.6</v>
      </c>
      <c r="Z71" s="39" t="n">
        <v>0</v>
      </c>
      <c r="AA71" s="39" t="n">
        <v>0</v>
      </c>
      <c r="AB71" s="39" t="n">
        <v>535523.2</v>
      </c>
      <c r="AC71" s="39" t="n">
        <v>534731.4</v>
      </c>
      <c r="AD71" s="39" t="n">
        <v>1573587.3</v>
      </c>
      <c r="AE71" s="39" t="n">
        <v>232624.9</v>
      </c>
      <c r="AF71" s="39" t="n">
        <v>943718.7</v>
      </c>
      <c r="AG71" s="39" t="n">
        <v>0</v>
      </c>
      <c r="AH71" s="39" t="n">
        <v>397243.7</v>
      </c>
      <c r="AI71" s="39" t="n">
        <v>2847767.8</v>
      </c>
      <c r="AJ71" s="39" t="n">
        <v>530900.6</v>
      </c>
      <c r="AK71" s="39" t="n">
        <v>1865388.2</v>
      </c>
      <c r="AL71" s="39" t="n">
        <v>0</v>
      </c>
      <c r="AM71" s="39" t="n">
        <v>451479</v>
      </c>
      <c r="AN71" s="39" t="n">
        <v>317871.3</v>
      </c>
      <c r="AO71" s="39" t="n">
        <v>0</v>
      </c>
      <c r="AP71" s="39" t="n">
        <v>895</v>
      </c>
      <c r="AQ71" s="39" t="s">
        <v>70</v>
      </c>
      <c r="AR71" s="39" t="n">
        <v>316976.3</v>
      </c>
      <c r="AS71" s="39" t="n">
        <v>317871.3</v>
      </c>
      <c r="AT71" s="39" t="n">
        <v>0</v>
      </c>
      <c r="AU71" s="39" t="n">
        <v>895</v>
      </c>
      <c r="AV71" s="39" t="n">
        <v>0</v>
      </c>
      <c r="AW71" s="39" t="n">
        <v>316976.3</v>
      </c>
      <c r="AX71" s="39" t="n">
        <v>294602.9</v>
      </c>
      <c r="AY71" s="39" t="n">
        <v>291374.7</v>
      </c>
      <c r="AZ71" s="39" t="n">
        <v>8557.9</v>
      </c>
      <c r="BA71" s="39" t="n">
        <v>8460.2</v>
      </c>
      <c r="BB71" s="39" t="n">
        <v>24285.9</v>
      </c>
      <c r="BC71" s="39" t="n">
        <v>21947.3</v>
      </c>
      <c r="BD71" s="39" t="n">
        <v>0</v>
      </c>
      <c r="BE71" s="39" t="n">
        <v>0</v>
      </c>
      <c r="BF71" s="39" t="n">
        <v>261759.1</v>
      </c>
      <c r="BG71" s="39" t="n">
        <v>260967.2</v>
      </c>
      <c r="BH71" s="39" t="n">
        <v>339952.3</v>
      </c>
      <c r="BI71" s="39" t="n">
        <v>3292.7</v>
      </c>
      <c r="BJ71" s="39" t="n">
        <v>1097.6</v>
      </c>
      <c r="BK71" s="39" t="n">
        <v>0</v>
      </c>
      <c r="BL71" s="39" t="n">
        <v>335562</v>
      </c>
      <c r="BM71" s="39" t="n">
        <v>332839.6</v>
      </c>
      <c r="BN71" s="39" t="n">
        <v>5185.5</v>
      </c>
      <c r="BO71" s="39" t="n">
        <v>1921.5</v>
      </c>
      <c r="BP71" s="39" t="n">
        <v>0</v>
      </c>
      <c r="BQ71" s="39" t="n">
        <v>325732.6</v>
      </c>
      <c r="BR71" s="39" t="n">
        <v>317871.3</v>
      </c>
      <c r="BS71" s="39" t="n">
        <v>0</v>
      </c>
      <c r="BT71" s="39" t="n">
        <v>895</v>
      </c>
      <c r="BU71" s="39" t="n">
        <v>0</v>
      </c>
      <c r="BV71" s="39" t="n">
        <v>316976.3</v>
      </c>
      <c r="BW71" s="39" t="n">
        <v>317871.3</v>
      </c>
      <c r="BX71" s="39" t="n">
        <v>0</v>
      </c>
      <c r="BY71" s="39" t="n">
        <v>895</v>
      </c>
      <c r="BZ71" s="39" t="n">
        <v>0</v>
      </c>
      <c r="CA71" s="39" t="n">
        <v>316976.3</v>
      </c>
      <c r="CB71" s="39" t="n">
        <v>1409845.4</v>
      </c>
      <c r="CC71" s="39" t="n">
        <v>139831</v>
      </c>
      <c r="CD71" s="39" t="n">
        <v>734491.2</v>
      </c>
      <c r="CE71" s="39" t="n">
        <v>0</v>
      </c>
      <c r="CF71" s="39" t="n">
        <v>535523.2</v>
      </c>
      <c r="CG71" s="39" t="n">
        <v>1573587.3</v>
      </c>
      <c r="CH71" s="39" t="n">
        <v>232624.9</v>
      </c>
      <c r="CI71" s="39" t="n">
        <v>943718.7</v>
      </c>
      <c r="CJ71" s="39" t="n">
        <v>0</v>
      </c>
      <c r="CK71" s="39" t="n">
        <v>397243.7</v>
      </c>
      <c r="CL71" s="39" t="n">
        <v>2847767.8</v>
      </c>
      <c r="CM71" s="39" t="n">
        <v>530900.6</v>
      </c>
      <c r="CN71" s="39" t="n">
        <v>1865388.2</v>
      </c>
      <c r="CO71" s="39" t="n">
        <v>0</v>
      </c>
      <c r="CP71" s="39" t="n">
        <v>451479</v>
      </c>
      <c r="CQ71" s="39" t="n">
        <v>294602.9</v>
      </c>
      <c r="CR71" s="39" t="n">
        <v>8557.9</v>
      </c>
      <c r="CS71" s="39" t="n">
        <v>24285.9</v>
      </c>
      <c r="CT71" s="39" t="n">
        <v>0</v>
      </c>
      <c r="CU71" s="39" t="n">
        <v>261759.1</v>
      </c>
      <c r="CV71" s="39" t="n">
        <v>339952.3</v>
      </c>
      <c r="CW71" s="39" t="n">
        <v>3292.7</v>
      </c>
      <c r="CX71" s="39" t="n">
        <v>1097.6</v>
      </c>
      <c r="CY71" s="39" t="n">
        <v>0</v>
      </c>
      <c r="CZ71" s="39" t="n">
        <v>335562</v>
      </c>
      <c r="DA71" s="39" t="n">
        <v>332839.6</v>
      </c>
      <c r="DB71" s="39" t="n">
        <v>5185.5</v>
      </c>
      <c r="DC71" s="39" t="n">
        <v>1921.5</v>
      </c>
      <c r="DD71" s="39" t="n">
        <v>0</v>
      </c>
      <c r="DE71" s="39" t="n">
        <v>325732.6</v>
      </c>
      <c r="DF71" s="39" t="s">
        <v>82</v>
      </c>
    </row>
    <row r="72" customFormat="false" ht="174" hidden="false" customHeight="true" outlineLevel="0" collapsed="false">
      <c r="A72" s="37"/>
      <c r="B72" s="38"/>
      <c r="C72" s="37" t="s">
        <v>231</v>
      </c>
      <c r="D72" s="37" t="s">
        <v>275</v>
      </c>
      <c r="E72" s="37" t="s">
        <v>232</v>
      </c>
      <c r="F72" s="38"/>
      <c r="G72" s="38"/>
      <c r="H72" s="38"/>
      <c r="I72" s="37"/>
      <c r="J72" s="37"/>
      <c r="K72" s="37"/>
      <c r="L72" s="38"/>
      <c r="M72" s="38"/>
      <c r="N72" s="38"/>
      <c r="O72" s="37" t="s">
        <v>290</v>
      </c>
      <c r="P72" s="37" t="s">
        <v>87</v>
      </c>
      <c r="Q72" s="37" t="s">
        <v>234</v>
      </c>
      <c r="R72" s="38"/>
      <c r="S72" s="38"/>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row>
    <row r="73" customFormat="false" ht="151.5" hidden="false" customHeight="true" outlineLevel="0" collapsed="false">
      <c r="A73" s="37"/>
      <c r="B73" s="38"/>
      <c r="C73" s="37"/>
      <c r="D73" s="37"/>
      <c r="E73" s="37"/>
      <c r="F73" s="38"/>
      <c r="G73" s="38"/>
      <c r="H73" s="38"/>
      <c r="I73" s="37"/>
      <c r="J73" s="37"/>
      <c r="K73" s="37"/>
      <c r="L73" s="38"/>
      <c r="M73" s="38"/>
      <c r="N73" s="38"/>
      <c r="O73" s="37" t="s">
        <v>291</v>
      </c>
      <c r="P73" s="37" t="s">
        <v>90</v>
      </c>
      <c r="Q73" s="37" t="s">
        <v>292</v>
      </c>
      <c r="R73" s="38"/>
      <c r="S73" s="38"/>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row>
    <row r="74" customFormat="false" ht="255" hidden="false" customHeight="false" outlineLevel="0" collapsed="false">
      <c r="A74" s="37"/>
      <c r="B74" s="38"/>
      <c r="C74" s="37"/>
      <c r="D74" s="37"/>
      <c r="E74" s="37"/>
      <c r="F74" s="38"/>
      <c r="G74" s="38"/>
      <c r="H74" s="38"/>
      <c r="I74" s="37"/>
      <c r="J74" s="37"/>
      <c r="K74" s="37"/>
      <c r="L74" s="38"/>
      <c r="M74" s="38"/>
      <c r="N74" s="38"/>
      <c r="O74" s="37" t="s">
        <v>293</v>
      </c>
      <c r="P74" s="37" t="s">
        <v>282</v>
      </c>
      <c r="Q74" s="37" t="s">
        <v>294</v>
      </c>
      <c r="R74" s="38"/>
      <c r="S74" s="38"/>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row>
    <row r="75" customFormat="false" ht="209.25" hidden="false" customHeight="true" outlineLevel="0" collapsed="false">
      <c r="A75" s="37"/>
      <c r="B75" s="38"/>
      <c r="C75" s="37"/>
      <c r="D75" s="37"/>
      <c r="E75" s="37"/>
      <c r="F75" s="38"/>
      <c r="G75" s="38"/>
      <c r="H75" s="38"/>
      <c r="I75" s="37"/>
      <c r="J75" s="37"/>
      <c r="K75" s="37"/>
      <c r="L75" s="38"/>
      <c r="M75" s="38"/>
      <c r="N75" s="38"/>
      <c r="O75" s="37" t="s">
        <v>295</v>
      </c>
      <c r="P75" s="37" t="s">
        <v>240</v>
      </c>
      <c r="Q75" s="37" t="s">
        <v>131</v>
      </c>
      <c r="R75" s="38"/>
      <c r="S75" s="38"/>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row>
    <row r="76" customFormat="false" ht="126" hidden="false" customHeight="true" outlineLevel="0" collapsed="false">
      <c r="A76" s="37"/>
      <c r="B76" s="38"/>
      <c r="C76" s="37"/>
      <c r="D76" s="37"/>
      <c r="E76" s="37"/>
      <c r="F76" s="38"/>
      <c r="G76" s="38"/>
      <c r="H76" s="38"/>
      <c r="I76" s="37"/>
      <c r="J76" s="37"/>
      <c r="K76" s="37"/>
      <c r="L76" s="38"/>
      <c r="M76" s="38"/>
      <c r="N76" s="38"/>
      <c r="O76" s="37" t="s">
        <v>296</v>
      </c>
      <c r="P76" s="37" t="s">
        <v>101</v>
      </c>
      <c r="Q76" s="37" t="s">
        <v>102</v>
      </c>
      <c r="R76" s="38"/>
      <c r="S76" s="38"/>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row>
    <row r="77" customFormat="false" ht="66" hidden="false" customHeight="true" outlineLevel="0" collapsed="false">
      <c r="A77" s="37"/>
      <c r="B77" s="38"/>
      <c r="C77" s="37"/>
      <c r="D77" s="37"/>
      <c r="E77" s="37"/>
      <c r="F77" s="38"/>
      <c r="G77" s="38"/>
      <c r="H77" s="38"/>
      <c r="I77" s="37"/>
      <c r="J77" s="37"/>
      <c r="K77" s="37"/>
      <c r="L77" s="38"/>
      <c r="M77" s="38"/>
      <c r="N77" s="38"/>
      <c r="O77" s="37" t="s">
        <v>297</v>
      </c>
      <c r="P77" s="37" t="s">
        <v>298</v>
      </c>
      <c r="Q77" s="37" t="s">
        <v>299</v>
      </c>
      <c r="R77" s="38"/>
      <c r="S77" s="38"/>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row>
    <row r="78" customFormat="false" ht="183" hidden="false" customHeight="true" outlineLevel="0" collapsed="false">
      <c r="A78" s="37" t="s">
        <v>300</v>
      </c>
      <c r="B78" s="38" t="s">
        <v>301</v>
      </c>
      <c r="C78" s="37" t="s">
        <v>75</v>
      </c>
      <c r="D78" s="37" t="s">
        <v>223</v>
      </c>
      <c r="E78" s="37" t="s">
        <v>77</v>
      </c>
      <c r="F78" s="38"/>
      <c r="G78" s="38"/>
      <c r="H78" s="38"/>
      <c r="I78" s="37" t="s">
        <v>224</v>
      </c>
      <c r="J78" s="37" t="s">
        <v>225</v>
      </c>
      <c r="K78" s="37" t="s">
        <v>226</v>
      </c>
      <c r="L78" s="38"/>
      <c r="M78" s="38"/>
      <c r="N78" s="38"/>
      <c r="O78" s="37" t="s">
        <v>302</v>
      </c>
      <c r="P78" s="37" t="s">
        <v>79</v>
      </c>
      <c r="Q78" s="37" t="s">
        <v>303</v>
      </c>
      <c r="R78" s="38" t="s">
        <v>229</v>
      </c>
      <c r="S78" s="40" t="s">
        <v>304</v>
      </c>
      <c r="T78" s="39" t="n">
        <v>313359.2</v>
      </c>
      <c r="U78" s="39" t="n">
        <v>313247.8</v>
      </c>
      <c r="V78" s="39" t="n">
        <v>0</v>
      </c>
      <c r="W78" s="39" t="n">
        <v>0</v>
      </c>
      <c r="X78" s="39" t="n">
        <v>10728</v>
      </c>
      <c r="Y78" s="39" t="n">
        <v>10728</v>
      </c>
      <c r="Z78" s="39" t="n">
        <v>0</v>
      </c>
      <c r="AA78" s="39" t="n">
        <v>0</v>
      </c>
      <c r="AB78" s="39" t="n">
        <v>302631.2</v>
      </c>
      <c r="AC78" s="39" t="n">
        <v>302519.8</v>
      </c>
      <c r="AD78" s="39" t="n">
        <v>299400.1</v>
      </c>
      <c r="AE78" s="39" t="n">
        <v>0</v>
      </c>
      <c r="AF78" s="39" t="n">
        <v>0</v>
      </c>
      <c r="AG78" s="39" t="n">
        <v>0</v>
      </c>
      <c r="AH78" s="39" t="n">
        <v>299400.1</v>
      </c>
      <c r="AI78" s="39" t="n">
        <v>299400.1</v>
      </c>
      <c r="AJ78" s="39" t="n">
        <v>0</v>
      </c>
      <c r="AK78" s="39" t="n">
        <v>0</v>
      </c>
      <c r="AL78" s="39" t="n">
        <v>0</v>
      </c>
      <c r="AM78" s="39" t="n">
        <v>299400.1</v>
      </c>
      <c r="AN78" s="39" t="n">
        <v>309360.1</v>
      </c>
      <c r="AO78" s="39" t="n">
        <v>0</v>
      </c>
      <c r="AP78" s="39" t="n">
        <v>4980</v>
      </c>
      <c r="AQ78" s="39" t="s">
        <v>70</v>
      </c>
      <c r="AR78" s="39" t="n">
        <v>304380.1</v>
      </c>
      <c r="AS78" s="39" t="n">
        <v>309360.1</v>
      </c>
      <c r="AT78" s="39" t="n">
        <v>0</v>
      </c>
      <c r="AU78" s="39" t="n">
        <v>4980</v>
      </c>
      <c r="AV78" s="39" t="n">
        <v>0</v>
      </c>
      <c r="AW78" s="39" t="n">
        <v>304380.1</v>
      </c>
      <c r="AX78" s="39" t="n">
        <v>313359.2</v>
      </c>
      <c r="AY78" s="39" t="n">
        <v>313247.8</v>
      </c>
      <c r="AZ78" s="39" t="n">
        <v>0</v>
      </c>
      <c r="BA78" s="39" t="n">
        <v>0</v>
      </c>
      <c r="BB78" s="39" t="n">
        <v>10728</v>
      </c>
      <c r="BC78" s="39" t="n">
        <v>10728</v>
      </c>
      <c r="BD78" s="39" t="n">
        <v>0</v>
      </c>
      <c r="BE78" s="39" t="n">
        <v>0</v>
      </c>
      <c r="BF78" s="39" t="n">
        <v>302631.2</v>
      </c>
      <c r="BG78" s="39" t="n">
        <v>302519.8</v>
      </c>
      <c r="BH78" s="39" t="n">
        <v>299400.1</v>
      </c>
      <c r="BI78" s="39" t="n">
        <v>0</v>
      </c>
      <c r="BJ78" s="39" t="n">
        <v>0</v>
      </c>
      <c r="BK78" s="39" t="n">
        <v>0</v>
      </c>
      <c r="BL78" s="39" t="n">
        <v>299400.1</v>
      </c>
      <c r="BM78" s="39" t="n">
        <v>299400.1</v>
      </c>
      <c r="BN78" s="39" t="n">
        <v>0</v>
      </c>
      <c r="BO78" s="39" t="n">
        <v>0</v>
      </c>
      <c r="BP78" s="39" t="n">
        <v>0</v>
      </c>
      <c r="BQ78" s="39" t="n">
        <v>299400.1</v>
      </c>
      <c r="BR78" s="39" t="n">
        <v>309360.1</v>
      </c>
      <c r="BS78" s="39" t="n">
        <v>0</v>
      </c>
      <c r="BT78" s="39" t="n">
        <v>4980</v>
      </c>
      <c r="BU78" s="39" t="n">
        <v>0</v>
      </c>
      <c r="BV78" s="39" t="n">
        <v>304380.1</v>
      </c>
      <c r="BW78" s="39" t="n">
        <v>309360.1</v>
      </c>
      <c r="BX78" s="39" t="n">
        <v>0</v>
      </c>
      <c r="BY78" s="39" t="n">
        <v>4980</v>
      </c>
      <c r="BZ78" s="39" t="n">
        <v>0</v>
      </c>
      <c r="CA78" s="39" t="n">
        <v>304380.1</v>
      </c>
      <c r="CB78" s="39" t="n">
        <v>313359.2</v>
      </c>
      <c r="CC78" s="39" t="n">
        <v>0</v>
      </c>
      <c r="CD78" s="39" t="n">
        <v>10728</v>
      </c>
      <c r="CE78" s="39" t="n">
        <v>0</v>
      </c>
      <c r="CF78" s="39" t="n">
        <v>302631.2</v>
      </c>
      <c r="CG78" s="39" t="n">
        <v>299400.1</v>
      </c>
      <c r="CH78" s="39" t="n">
        <v>0</v>
      </c>
      <c r="CI78" s="39" t="n">
        <v>0</v>
      </c>
      <c r="CJ78" s="39" t="n">
        <v>0</v>
      </c>
      <c r="CK78" s="39" t="n">
        <v>299400.1</v>
      </c>
      <c r="CL78" s="39" t="n">
        <v>299400.1</v>
      </c>
      <c r="CM78" s="39" t="n">
        <v>0</v>
      </c>
      <c r="CN78" s="39" t="n">
        <v>0</v>
      </c>
      <c r="CO78" s="39" t="n">
        <v>0</v>
      </c>
      <c r="CP78" s="39" t="n">
        <v>299400.1</v>
      </c>
      <c r="CQ78" s="39" t="n">
        <v>313359.2</v>
      </c>
      <c r="CR78" s="39" t="n">
        <v>0</v>
      </c>
      <c r="CS78" s="39" t="n">
        <v>10728</v>
      </c>
      <c r="CT78" s="39" t="n">
        <v>0</v>
      </c>
      <c r="CU78" s="39" t="n">
        <v>302631.2</v>
      </c>
      <c r="CV78" s="39" t="n">
        <v>299400.1</v>
      </c>
      <c r="CW78" s="39" t="n">
        <v>0</v>
      </c>
      <c r="CX78" s="39" t="n">
        <v>0</v>
      </c>
      <c r="CY78" s="39" t="n">
        <v>0</v>
      </c>
      <c r="CZ78" s="39" t="n">
        <v>299400.1</v>
      </c>
      <c r="DA78" s="39" t="n">
        <v>299400.1</v>
      </c>
      <c r="DB78" s="39" t="n">
        <v>0</v>
      </c>
      <c r="DC78" s="39" t="n">
        <v>0</v>
      </c>
      <c r="DD78" s="39" t="n">
        <v>0</v>
      </c>
      <c r="DE78" s="39" t="n">
        <v>299400.1</v>
      </c>
      <c r="DF78" s="39" t="s">
        <v>82</v>
      </c>
    </row>
    <row r="79" customFormat="false" ht="151.5" hidden="false" customHeight="true" outlineLevel="0" collapsed="false">
      <c r="A79" s="37"/>
      <c r="B79" s="38"/>
      <c r="C79" s="37" t="s">
        <v>231</v>
      </c>
      <c r="D79" s="37" t="s">
        <v>275</v>
      </c>
      <c r="E79" s="37" t="s">
        <v>232</v>
      </c>
      <c r="F79" s="38"/>
      <c r="G79" s="38"/>
      <c r="H79" s="38"/>
      <c r="I79" s="37"/>
      <c r="J79" s="37"/>
      <c r="K79" s="37"/>
      <c r="L79" s="38"/>
      <c r="M79" s="38"/>
      <c r="N79" s="38"/>
      <c r="O79" s="37" t="s">
        <v>305</v>
      </c>
      <c r="P79" s="37" t="s">
        <v>87</v>
      </c>
      <c r="Q79" s="37" t="s">
        <v>306</v>
      </c>
      <c r="R79" s="38"/>
      <c r="S79" s="40"/>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row>
    <row r="80" customFormat="false" ht="295.5" hidden="false" customHeight="true" outlineLevel="0" collapsed="false">
      <c r="A80" s="37"/>
      <c r="B80" s="38"/>
      <c r="C80" s="37"/>
      <c r="D80" s="37"/>
      <c r="E80" s="37"/>
      <c r="F80" s="38"/>
      <c r="G80" s="38"/>
      <c r="H80" s="38"/>
      <c r="I80" s="37"/>
      <c r="J80" s="37"/>
      <c r="K80" s="37"/>
      <c r="L80" s="38"/>
      <c r="M80" s="38"/>
      <c r="N80" s="38"/>
      <c r="O80" s="37" t="s">
        <v>307</v>
      </c>
      <c r="P80" s="37" t="s">
        <v>90</v>
      </c>
      <c r="Q80" s="37" t="s">
        <v>308</v>
      </c>
      <c r="R80" s="38"/>
      <c r="S80" s="40"/>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row>
    <row r="81" customFormat="false" ht="153.75" hidden="false" customHeight="true" outlineLevel="0" collapsed="false">
      <c r="A81" s="37"/>
      <c r="B81" s="38"/>
      <c r="C81" s="37"/>
      <c r="D81" s="37"/>
      <c r="E81" s="37"/>
      <c r="F81" s="38"/>
      <c r="G81" s="38"/>
      <c r="H81" s="38"/>
      <c r="I81" s="37"/>
      <c r="J81" s="37"/>
      <c r="K81" s="37"/>
      <c r="L81" s="38"/>
      <c r="M81" s="38"/>
      <c r="N81" s="38"/>
      <c r="O81" s="37" t="s">
        <v>309</v>
      </c>
      <c r="P81" s="37" t="s">
        <v>282</v>
      </c>
      <c r="Q81" s="37" t="s">
        <v>310</v>
      </c>
      <c r="R81" s="38"/>
      <c r="S81" s="40"/>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row>
    <row r="82" customFormat="false" ht="162.75" hidden="false" customHeight="true" outlineLevel="0" collapsed="false">
      <c r="A82" s="37"/>
      <c r="B82" s="38"/>
      <c r="C82" s="37"/>
      <c r="D82" s="37"/>
      <c r="E82" s="37"/>
      <c r="F82" s="38"/>
      <c r="G82" s="38"/>
      <c r="H82" s="38"/>
      <c r="I82" s="37"/>
      <c r="J82" s="37"/>
      <c r="K82" s="37"/>
      <c r="L82" s="38"/>
      <c r="M82" s="38"/>
      <c r="N82" s="38"/>
      <c r="O82" s="37" t="s">
        <v>311</v>
      </c>
      <c r="P82" s="37" t="s">
        <v>240</v>
      </c>
      <c r="Q82" s="37" t="s">
        <v>312</v>
      </c>
      <c r="R82" s="38"/>
      <c r="S82" s="40"/>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row>
    <row r="83" customFormat="false" ht="63.75" hidden="false" customHeight="true" outlineLevel="0" collapsed="false">
      <c r="A83" s="37"/>
      <c r="B83" s="38"/>
      <c r="C83" s="37"/>
      <c r="D83" s="37"/>
      <c r="E83" s="37"/>
      <c r="F83" s="38"/>
      <c r="G83" s="38"/>
      <c r="H83" s="38"/>
      <c r="I83" s="37"/>
      <c r="J83" s="37"/>
      <c r="K83" s="37"/>
      <c r="L83" s="38"/>
      <c r="M83" s="38"/>
      <c r="N83" s="38"/>
      <c r="O83" s="37" t="s">
        <v>132</v>
      </c>
      <c r="P83" s="37" t="s">
        <v>313</v>
      </c>
      <c r="Q83" s="37" t="s">
        <v>134</v>
      </c>
      <c r="R83" s="38"/>
      <c r="S83" s="40"/>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row>
    <row r="84" customFormat="false" ht="161.25" hidden="false" customHeight="true" outlineLevel="0" collapsed="false">
      <c r="A84" s="37" t="s">
        <v>314</v>
      </c>
      <c r="B84" s="38" t="s">
        <v>315</v>
      </c>
      <c r="C84" s="37" t="s">
        <v>75</v>
      </c>
      <c r="D84" s="37" t="s">
        <v>223</v>
      </c>
      <c r="E84" s="37" t="s">
        <v>77</v>
      </c>
      <c r="F84" s="38"/>
      <c r="G84" s="38"/>
      <c r="H84" s="38"/>
      <c r="I84" s="38"/>
      <c r="J84" s="38"/>
      <c r="K84" s="38"/>
      <c r="L84" s="38"/>
      <c r="M84" s="38"/>
      <c r="N84" s="38"/>
      <c r="O84" s="37" t="s">
        <v>316</v>
      </c>
      <c r="P84" s="37" t="s">
        <v>79</v>
      </c>
      <c r="Q84" s="37" t="s">
        <v>317</v>
      </c>
      <c r="R84" s="38" t="s">
        <v>229</v>
      </c>
      <c r="S84" s="40" t="s">
        <v>318</v>
      </c>
      <c r="T84" s="39" t="n">
        <v>23237.6</v>
      </c>
      <c r="U84" s="39" t="n">
        <v>23237.6</v>
      </c>
      <c r="V84" s="39" t="n">
        <v>0</v>
      </c>
      <c r="W84" s="39" t="n">
        <v>0</v>
      </c>
      <c r="X84" s="39" t="n">
        <v>7356</v>
      </c>
      <c r="Y84" s="39" t="n">
        <v>7356</v>
      </c>
      <c r="Z84" s="39" t="n">
        <v>0</v>
      </c>
      <c r="AA84" s="39" t="n">
        <v>0</v>
      </c>
      <c r="AB84" s="39" t="n">
        <v>15881.6</v>
      </c>
      <c r="AC84" s="39" t="n">
        <v>15881.6</v>
      </c>
      <c r="AD84" s="39" t="n">
        <v>23218</v>
      </c>
      <c r="AE84" s="39" t="n">
        <v>0</v>
      </c>
      <c r="AF84" s="39" t="n">
        <v>7685</v>
      </c>
      <c r="AG84" s="39" t="n">
        <v>0</v>
      </c>
      <c r="AH84" s="39" t="n">
        <v>15533</v>
      </c>
      <c r="AI84" s="39" t="n">
        <v>23218</v>
      </c>
      <c r="AJ84" s="39" t="n">
        <v>0</v>
      </c>
      <c r="AK84" s="39" t="n">
        <v>7685</v>
      </c>
      <c r="AL84" s="39" t="n">
        <v>0</v>
      </c>
      <c r="AM84" s="39" t="n">
        <v>15533</v>
      </c>
      <c r="AN84" s="39" t="n">
        <v>23218</v>
      </c>
      <c r="AO84" s="39" t="n">
        <v>0</v>
      </c>
      <c r="AP84" s="39" t="n">
        <v>7685</v>
      </c>
      <c r="AQ84" s="39" t="s">
        <v>70</v>
      </c>
      <c r="AR84" s="39" t="n">
        <v>15533</v>
      </c>
      <c r="AS84" s="39" t="n">
        <v>23218</v>
      </c>
      <c r="AT84" s="39" t="n">
        <v>0</v>
      </c>
      <c r="AU84" s="39" t="n">
        <v>7685</v>
      </c>
      <c r="AV84" s="39" t="n">
        <v>0</v>
      </c>
      <c r="AW84" s="39" t="n">
        <v>15533</v>
      </c>
      <c r="AX84" s="39" t="n">
        <v>23237.6</v>
      </c>
      <c r="AY84" s="39" t="n">
        <v>23237.6</v>
      </c>
      <c r="AZ84" s="39" t="n">
        <v>0</v>
      </c>
      <c r="BA84" s="39" t="n">
        <v>0</v>
      </c>
      <c r="BB84" s="39" t="n">
        <v>7356</v>
      </c>
      <c r="BC84" s="39" t="n">
        <v>7356</v>
      </c>
      <c r="BD84" s="39" t="n">
        <v>0</v>
      </c>
      <c r="BE84" s="39" t="n">
        <v>0</v>
      </c>
      <c r="BF84" s="39" t="n">
        <v>15881.6</v>
      </c>
      <c r="BG84" s="39" t="n">
        <v>15881.6</v>
      </c>
      <c r="BH84" s="39" t="n">
        <v>23218</v>
      </c>
      <c r="BI84" s="39" t="n">
        <v>0</v>
      </c>
      <c r="BJ84" s="39" t="n">
        <v>7685</v>
      </c>
      <c r="BK84" s="39" t="n">
        <v>0</v>
      </c>
      <c r="BL84" s="39" t="n">
        <v>15533</v>
      </c>
      <c r="BM84" s="39" t="n">
        <v>23218</v>
      </c>
      <c r="BN84" s="39" t="n">
        <v>0</v>
      </c>
      <c r="BO84" s="39" t="n">
        <v>7685</v>
      </c>
      <c r="BP84" s="39" t="n">
        <v>0</v>
      </c>
      <c r="BQ84" s="39" t="n">
        <v>15533</v>
      </c>
      <c r="BR84" s="39" t="n">
        <v>23218</v>
      </c>
      <c r="BS84" s="39" t="n">
        <v>0</v>
      </c>
      <c r="BT84" s="39" t="n">
        <v>7685</v>
      </c>
      <c r="BU84" s="39" t="n">
        <v>0</v>
      </c>
      <c r="BV84" s="39" t="n">
        <v>15533</v>
      </c>
      <c r="BW84" s="39" t="n">
        <v>23218</v>
      </c>
      <c r="BX84" s="39" t="n">
        <v>0</v>
      </c>
      <c r="BY84" s="39" t="n">
        <v>7685</v>
      </c>
      <c r="BZ84" s="39" t="n">
        <v>0</v>
      </c>
      <c r="CA84" s="39" t="n">
        <v>15533</v>
      </c>
      <c r="CB84" s="39" t="n">
        <v>23237.6</v>
      </c>
      <c r="CC84" s="39" t="n">
        <v>0</v>
      </c>
      <c r="CD84" s="39" t="n">
        <v>7356</v>
      </c>
      <c r="CE84" s="39" t="n">
        <v>0</v>
      </c>
      <c r="CF84" s="39" t="n">
        <v>15881.6</v>
      </c>
      <c r="CG84" s="39" t="n">
        <v>23218</v>
      </c>
      <c r="CH84" s="39" t="n">
        <v>0</v>
      </c>
      <c r="CI84" s="39" t="n">
        <v>7685</v>
      </c>
      <c r="CJ84" s="39" t="n">
        <v>0</v>
      </c>
      <c r="CK84" s="39" t="n">
        <v>15533</v>
      </c>
      <c r="CL84" s="39" t="n">
        <v>23218</v>
      </c>
      <c r="CM84" s="39" t="n">
        <v>0</v>
      </c>
      <c r="CN84" s="39" t="n">
        <v>7685</v>
      </c>
      <c r="CO84" s="39" t="n">
        <v>0</v>
      </c>
      <c r="CP84" s="39" t="n">
        <v>15533</v>
      </c>
      <c r="CQ84" s="39" t="n">
        <v>23237.6</v>
      </c>
      <c r="CR84" s="39" t="n">
        <v>0</v>
      </c>
      <c r="CS84" s="39" t="n">
        <v>7356</v>
      </c>
      <c r="CT84" s="39" t="n">
        <v>0</v>
      </c>
      <c r="CU84" s="39" t="n">
        <v>15881.6</v>
      </c>
      <c r="CV84" s="39" t="n">
        <v>23218</v>
      </c>
      <c r="CW84" s="39" t="n">
        <v>0</v>
      </c>
      <c r="CX84" s="39" t="n">
        <v>7685</v>
      </c>
      <c r="CY84" s="39" t="n">
        <v>0</v>
      </c>
      <c r="CZ84" s="39" t="n">
        <v>15533</v>
      </c>
      <c r="DA84" s="39" t="n">
        <v>23218</v>
      </c>
      <c r="DB84" s="39" t="n">
        <v>0</v>
      </c>
      <c r="DC84" s="39" t="n">
        <v>7685</v>
      </c>
      <c r="DD84" s="39" t="n">
        <v>0</v>
      </c>
      <c r="DE84" s="39" t="n">
        <v>15533</v>
      </c>
      <c r="DF84" s="39" t="s">
        <v>82</v>
      </c>
    </row>
    <row r="85" customFormat="false" ht="150" hidden="false" customHeight="true" outlineLevel="0" collapsed="false">
      <c r="A85" s="37"/>
      <c r="B85" s="38"/>
      <c r="C85" s="37" t="s">
        <v>231</v>
      </c>
      <c r="D85" s="37" t="s">
        <v>319</v>
      </c>
      <c r="E85" s="37" t="s">
        <v>232</v>
      </c>
      <c r="F85" s="38"/>
      <c r="G85" s="38"/>
      <c r="H85" s="38"/>
      <c r="I85" s="38"/>
      <c r="J85" s="38"/>
      <c r="K85" s="38"/>
      <c r="L85" s="38"/>
      <c r="M85" s="38"/>
      <c r="N85" s="38"/>
      <c r="O85" s="37" t="s">
        <v>320</v>
      </c>
      <c r="P85" s="37" t="s">
        <v>87</v>
      </c>
      <c r="Q85" s="37" t="s">
        <v>321</v>
      </c>
      <c r="R85" s="38"/>
      <c r="S85" s="40"/>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row>
    <row r="86" customFormat="false" ht="63" hidden="false" customHeight="true" outlineLevel="0" collapsed="false">
      <c r="A86" s="37"/>
      <c r="B86" s="38"/>
      <c r="C86" s="37"/>
      <c r="D86" s="37"/>
      <c r="E86" s="37"/>
      <c r="F86" s="38"/>
      <c r="G86" s="38"/>
      <c r="H86" s="38"/>
      <c r="I86" s="38"/>
      <c r="J86" s="38"/>
      <c r="K86" s="38"/>
      <c r="L86" s="38"/>
      <c r="M86" s="38"/>
      <c r="N86" s="38"/>
      <c r="O86" s="37" t="s">
        <v>322</v>
      </c>
      <c r="P86" s="37" t="s">
        <v>323</v>
      </c>
      <c r="Q86" s="37" t="s">
        <v>324</v>
      </c>
      <c r="R86" s="38"/>
      <c r="S86" s="40"/>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row>
    <row r="87" customFormat="false" ht="409.5" hidden="false" customHeight="false" outlineLevel="0" collapsed="false">
      <c r="A87" s="37" t="s">
        <v>325</v>
      </c>
      <c r="B87" s="38" t="s">
        <v>326</v>
      </c>
      <c r="C87" s="37" t="s">
        <v>75</v>
      </c>
      <c r="D87" s="37" t="s">
        <v>223</v>
      </c>
      <c r="E87" s="37" t="s">
        <v>77</v>
      </c>
      <c r="F87" s="38"/>
      <c r="G87" s="38"/>
      <c r="H87" s="38"/>
      <c r="I87" s="38"/>
      <c r="J87" s="38"/>
      <c r="K87" s="38"/>
      <c r="L87" s="38"/>
      <c r="M87" s="38"/>
      <c r="N87" s="38"/>
      <c r="O87" s="37" t="s">
        <v>327</v>
      </c>
      <c r="P87" s="37" t="s">
        <v>328</v>
      </c>
      <c r="Q87" s="37" t="s">
        <v>329</v>
      </c>
      <c r="R87" s="38" t="s">
        <v>229</v>
      </c>
      <c r="S87" s="38" t="s">
        <v>330</v>
      </c>
      <c r="T87" s="39" t="n">
        <v>46020.1</v>
      </c>
      <c r="U87" s="39" t="n">
        <v>45727.4</v>
      </c>
      <c r="V87" s="39" t="n">
        <v>0</v>
      </c>
      <c r="W87" s="39" t="n">
        <v>0</v>
      </c>
      <c r="X87" s="39" t="n">
        <v>613</v>
      </c>
      <c r="Y87" s="39" t="n">
        <v>613</v>
      </c>
      <c r="Z87" s="39" t="n">
        <v>0</v>
      </c>
      <c r="AA87" s="39" t="n">
        <v>0</v>
      </c>
      <c r="AB87" s="39" t="n">
        <v>45407.1</v>
      </c>
      <c r="AC87" s="39" t="n">
        <v>45114.4</v>
      </c>
      <c r="AD87" s="39" t="n">
        <v>38694</v>
      </c>
      <c r="AE87" s="39" t="n">
        <v>0</v>
      </c>
      <c r="AF87" s="39" t="n">
        <v>0</v>
      </c>
      <c r="AG87" s="39" t="n">
        <v>0</v>
      </c>
      <c r="AH87" s="39" t="n">
        <v>38694</v>
      </c>
      <c r="AI87" s="39" t="n">
        <v>38694</v>
      </c>
      <c r="AJ87" s="39" t="n">
        <v>0</v>
      </c>
      <c r="AK87" s="39" t="n">
        <v>0</v>
      </c>
      <c r="AL87" s="39" t="n">
        <v>0</v>
      </c>
      <c r="AM87" s="39" t="n">
        <v>38694</v>
      </c>
      <c r="AN87" s="39" t="n">
        <v>38694</v>
      </c>
      <c r="AO87" s="39" t="n">
        <v>0</v>
      </c>
      <c r="AP87" s="39" t="n">
        <v>0</v>
      </c>
      <c r="AQ87" s="39" t="s">
        <v>70</v>
      </c>
      <c r="AR87" s="39" t="n">
        <v>38694</v>
      </c>
      <c r="AS87" s="39" t="n">
        <v>38694</v>
      </c>
      <c r="AT87" s="39" t="n">
        <v>0</v>
      </c>
      <c r="AU87" s="39" t="n">
        <v>0</v>
      </c>
      <c r="AV87" s="39" t="n">
        <v>0</v>
      </c>
      <c r="AW87" s="39" t="n">
        <v>38694</v>
      </c>
      <c r="AX87" s="39" t="n">
        <v>46020.1</v>
      </c>
      <c r="AY87" s="39" t="n">
        <v>45727.4</v>
      </c>
      <c r="AZ87" s="39" t="n">
        <v>0</v>
      </c>
      <c r="BA87" s="39" t="n">
        <v>0</v>
      </c>
      <c r="BB87" s="39" t="n">
        <v>613</v>
      </c>
      <c r="BC87" s="39" t="n">
        <v>613</v>
      </c>
      <c r="BD87" s="39" t="n">
        <v>0</v>
      </c>
      <c r="BE87" s="39" t="n">
        <v>0</v>
      </c>
      <c r="BF87" s="39" t="n">
        <v>45407.1</v>
      </c>
      <c r="BG87" s="39" t="n">
        <v>45114.4</v>
      </c>
      <c r="BH87" s="39" t="n">
        <v>38694</v>
      </c>
      <c r="BI87" s="39" t="n">
        <v>0</v>
      </c>
      <c r="BJ87" s="39" t="n">
        <v>0</v>
      </c>
      <c r="BK87" s="39" t="n">
        <v>0</v>
      </c>
      <c r="BL87" s="39" t="n">
        <v>38694</v>
      </c>
      <c r="BM87" s="39" t="n">
        <v>38694</v>
      </c>
      <c r="BN87" s="39" t="n">
        <v>0</v>
      </c>
      <c r="BO87" s="39" t="n">
        <v>0</v>
      </c>
      <c r="BP87" s="39" t="n">
        <v>0</v>
      </c>
      <c r="BQ87" s="39" t="n">
        <v>38694</v>
      </c>
      <c r="BR87" s="39" t="n">
        <v>38694</v>
      </c>
      <c r="BS87" s="39" t="n">
        <v>0</v>
      </c>
      <c r="BT87" s="39" t="n">
        <v>0</v>
      </c>
      <c r="BU87" s="39" t="n">
        <v>0</v>
      </c>
      <c r="BV87" s="39" t="n">
        <v>38694</v>
      </c>
      <c r="BW87" s="39" t="n">
        <v>38694</v>
      </c>
      <c r="BX87" s="39" t="n">
        <v>0</v>
      </c>
      <c r="BY87" s="39" t="n">
        <v>0</v>
      </c>
      <c r="BZ87" s="39" t="n">
        <v>0</v>
      </c>
      <c r="CA87" s="39" t="n">
        <v>38694</v>
      </c>
      <c r="CB87" s="39" t="n">
        <v>46020.1</v>
      </c>
      <c r="CC87" s="39" t="n">
        <v>0</v>
      </c>
      <c r="CD87" s="39" t="n">
        <v>613</v>
      </c>
      <c r="CE87" s="39" t="n">
        <v>0</v>
      </c>
      <c r="CF87" s="39" t="n">
        <v>45407.1</v>
      </c>
      <c r="CG87" s="39" t="n">
        <v>38694</v>
      </c>
      <c r="CH87" s="39" t="n">
        <v>0</v>
      </c>
      <c r="CI87" s="39" t="n">
        <v>0</v>
      </c>
      <c r="CJ87" s="39" t="n">
        <v>0</v>
      </c>
      <c r="CK87" s="39" t="n">
        <v>38694</v>
      </c>
      <c r="CL87" s="39" t="n">
        <v>38694</v>
      </c>
      <c r="CM87" s="39" t="n">
        <v>0</v>
      </c>
      <c r="CN87" s="39" t="n">
        <v>0</v>
      </c>
      <c r="CO87" s="39" t="n">
        <v>0</v>
      </c>
      <c r="CP87" s="39" t="n">
        <v>38694</v>
      </c>
      <c r="CQ87" s="39" t="n">
        <v>46020.1</v>
      </c>
      <c r="CR87" s="39" t="n">
        <v>0</v>
      </c>
      <c r="CS87" s="39" t="n">
        <v>613</v>
      </c>
      <c r="CT87" s="39" t="n">
        <v>0</v>
      </c>
      <c r="CU87" s="39" t="n">
        <v>45407.1</v>
      </c>
      <c r="CV87" s="39" t="n">
        <v>38694</v>
      </c>
      <c r="CW87" s="39" t="n">
        <v>0</v>
      </c>
      <c r="CX87" s="39" t="n">
        <v>0</v>
      </c>
      <c r="CY87" s="39" t="n">
        <v>0</v>
      </c>
      <c r="CZ87" s="39" t="n">
        <v>38694</v>
      </c>
      <c r="DA87" s="39" t="n">
        <v>38694</v>
      </c>
      <c r="DB87" s="39" t="n">
        <v>0</v>
      </c>
      <c r="DC87" s="39" t="n">
        <v>0</v>
      </c>
      <c r="DD87" s="39" t="n">
        <v>0</v>
      </c>
      <c r="DE87" s="39" t="n">
        <v>38694</v>
      </c>
      <c r="DF87" s="39" t="s">
        <v>82</v>
      </c>
    </row>
    <row r="88" customFormat="false" ht="165.75" hidden="false" customHeight="true" outlineLevel="0" collapsed="false">
      <c r="A88" s="37" t="s">
        <v>331</v>
      </c>
      <c r="B88" s="38" t="s">
        <v>332</v>
      </c>
      <c r="C88" s="37" t="s">
        <v>75</v>
      </c>
      <c r="D88" s="37" t="s">
        <v>333</v>
      </c>
      <c r="E88" s="37" t="s">
        <v>77</v>
      </c>
      <c r="F88" s="38"/>
      <c r="G88" s="38"/>
      <c r="H88" s="38"/>
      <c r="I88" s="37" t="s">
        <v>334</v>
      </c>
      <c r="J88" s="37" t="s">
        <v>335</v>
      </c>
      <c r="K88" s="37" t="s">
        <v>336</v>
      </c>
      <c r="L88" s="38"/>
      <c r="M88" s="38"/>
      <c r="N88" s="38"/>
      <c r="O88" s="37" t="s">
        <v>337</v>
      </c>
      <c r="P88" s="37" t="s">
        <v>228</v>
      </c>
      <c r="Q88" s="37" t="s">
        <v>338</v>
      </c>
      <c r="R88" s="38" t="s">
        <v>339</v>
      </c>
      <c r="S88" s="40" t="s">
        <v>340</v>
      </c>
      <c r="T88" s="39" t="n">
        <v>12338</v>
      </c>
      <c r="U88" s="39" t="n">
        <v>12187.8</v>
      </c>
      <c r="V88" s="39"/>
      <c r="W88" s="39"/>
      <c r="X88" s="39"/>
      <c r="Y88" s="39"/>
      <c r="Z88" s="39"/>
      <c r="AA88" s="39"/>
      <c r="AB88" s="39" t="n">
        <v>12338</v>
      </c>
      <c r="AC88" s="39" t="n">
        <v>12187.8</v>
      </c>
      <c r="AD88" s="39" t="n">
        <v>12600</v>
      </c>
      <c r="AE88" s="39"/>
      <c r="AF88" s="39"/>
      <c r="AG88" s="39"/>
      <c r="AH88" s="39" t="n">
        <v>12600</v>
      </c>
      <c r="AI88" s="39" t="n">
        <v>12600</v>
      </c>
      <c r="AJ88" s="39"/>
      <c r="AK88" s="39"/>
      <c r="AL88" s="39"/>
      <c r="AM88" s="39" t="n">
        <v>12600</v>
      </c>
      <c r="AN88" s="39" t="n">
        <v>12600</v>
      </c>
      <c r="AO88" s="39"/>
      <c r="AP88" s="39"/>
      <c r="AQ88" s="39"/>
      <c r="AR88" s="39" t="n">
        <v>12600</v>
      </c>
      <c r="AS88" s="39" t="n">
        <v>12600</v>
      </c>
      <c r="AT88" s="39"/>
      <c r="AU88" s="39"/>
      <c r="AV88" s="39"/>
      <c r="AW88" s="39" t="n">
        <v>12600</v>
      </c>
      <c r="AX88" s="39" t="n">
        <v>12338</v>
      </c>
      <c r="AY88" s="39" t="n">
        <v>12187.8</v>
      </c>
      <c r="AZ88" s="39"/>
      <c r="BA88" s="39"/>
      <c r="BB88" s="39"/>
      <c r="BC88" s="39"/>
      <c r="BD88" s="39"/>
      <c r="BE88" s="39"/>
      <c r="BF88" s="39" t="n">
        <v>12338</v>
      </c>
      <c r="BG88" s="39" t="n">
        <v>12187.8</v>
      </c>
      <c r="BH88" s="39" t="n">
        <v>12600</v>
      </c>
      <c r="BI88" s="39"/>
      <c r="BJ88" s="39"/>
      <c r="BK88" s="39"/>
      <c r="BL88" s="39" t="n">
        <v>12600</v>
      </c>
      <c r="BM88" s="39" t="n">
        <v>12600</v>
      </c>
      <c r="BN88" s="39"/>
      <c r="BO88" s="39"/>
      <c r="BP88" s="39"/>
      <c r="BQ88" s="39" t="n">
        <v>12600</v>
      </c>
      <c r="BR88" s="39" t="n">
        <v>12600</v>
      </c>
      <c r="BS88" s="39"/>
      <c r="BT88" s="39"/>
      <c r="BU88" s="39"/>
      <c r="BV88" s="39" t="n">
        <v>12600</v>
      </c>
      <c r="BW88" s="39" t="n">
        <v>12600</v>
      </c>
      <c r="BX88" s="39"/>
      <c r="BY88" s="39"/>
      <c r="BZ88" s="39"/>
      <c r="CA88" s="39" t="n">
        <v>12600</v>
      </c>
      <c r="CB88" s="39" t="n">
        <v>12338</v>
      </c>
      <c r="CC88" s="39"/>
      <c r="CD88" s="39"/>
      <c r="CE88" s="39"/>
      <c r="CF88" s="39" t="n">
        <v>12338</v>
      </c>
      <c r="CG88" s="39" t="n">
        <v>12600</v>
      </c>
      <c r="CH88" s="39"/>
      <c r="CI88" s="39"/>
      <c r="CJ88" s="39"/>
      <c r="CK88" s="39" t="n">
        <v>12600</v>
      </c>
      <c r="CL88" s="39" t="n">
        <v>12600</v>
      </c>
      <c r="CM88" s="39"/>
      <c r="CN88" s="39"/>
      <c r="CO88" s="39"/>
      <c r="CP88" s="39" t="n">
        <v>12600</v>
      </c>
      <c r="CQ88" s="39" t="n">
        <v>12338</v>
      </c>
      <c r="CR88" s="39"/>
      <c r="CS88" s="39"/>
      <c r="CT88" s="39"/>
      <c r="CU88" s="39" t="n">
        <v>12338</v>
      </c>
      <c r="CV88" s="39" t="n">
        <v>12600</v>
      </c>
      <c r="CW88" s="39"/>
      <c r="CX88" s="39"/>
      <c r="CY88" s="39"/>
      <c r="CZ88" s="39" t="n">
        <v>12600</v>
      </c>
      <c r="DA88" s="39" t="n">
        <v>12600</v>
      </c>
      <c r="DB88" s="39"/>
      <c r="DC88" s="39"/>
      <c r="DD88" s="39"/>
      <c r="DE88" s="39" t="n">
        <v>12600</v>
      </c>
      <c r="DF88" s="39" t="s">
        <v>82</v>
      </c>
    </row>
    <row r="89" customFormat="false" ht="182.25" hidden="false" customHeight="true" outlineLevel="0" collapsed="false">
      <c r="A89" s="37"/>
      <c r="B89" s="38"/>
      <c r="C89" s="37" t="s">
        <v>341</v>
      </c>
      <c r="D89" s="37" t="s">
        <v>342</v>
      </c>
      <c r="E89" s="37" t="s">
        <v>343</v>
      </c>
      <c r="F89" s="38"/>
      <c r="G89" s="38"/>
      <c r="H89" s="38"/>
      <c r="I89" s="37"/>
      <c r="J89" s="37"/>
      <c r="K89" s="37"/>
      <c r="L89" s="38"/>
      <c r="M89" s="38"/>
      <c r="N89" s="38"/>
      <c r="O89" s="37" t="s">
        <v>344</v>
      </c>
      <c r="P89" s="37" t="s">
        <v>345</v>
      </c>
      <c r="Q89" s="37" t="s">
        <v>346</v>
      </c>
      <c r="R89" s="38"/>
      <c r="S89" s="40"/>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row>
    <row r="90" customFormat="false" ht="59.25" hidden="false" customHeight="true" outlineLevel="0" collapsed="false">
      <c r="A90" s="37"/>
      <c r="B90" s="38"/>
      <c r="C90" s="37"/>
      <c r="D90" s="37"/>
      <c r="E90" s="37"/>
      <c r="F90" s="38"/>
      <c r="G90" s="38"/>
      <c r="H90" s="38"/>
      <c r="I90" s="37"/>
      <c r="J90" s="37"/>
      <c r="K90" s="37"/>
      <c r="L90" s="38"/>
      <c r="M90" s="38"/>
      <c r="N90" s="38"/>
      <c r="O90" s="37" t="s">
        <v>322</v>
      </c>
      <c r="P90" s="37" t="s">
        <v>347</v>
      </c>
      <c r="Q90" s="37" t="s">
        <v>324</v>
      </c>
      <c r="R90" s="38"/>
      <c r="S90" s="40"/>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row>
    <row r="91" customFormat="false" ht="156.75" hidden="false" customHeight="true" outlineLevel="0" collapsed="false">
      <c r="A91" s="37" t="s">
        <v>348</v>
      </c>
      <c r="B91" s="38" t="s">
        <v>349</v>
      </c>
      <c r="C91" s="37" t="s">
        <v>75</v>
      </c>
      <c r="D91" s="37" t="s">
        <v>350</v>
      </c>
      <c r="E91" s="37" t="s">
        <v>77</v>
      </c>
      <c r="F91" s="38"/>
      <c r="G91" s="38"/>
      <c r="H91" s="38"/>
      <c r="I91" s="38"/>
      <c r="J91" s="38"/>
      <c r="K91" s="38"/>
      <c r="L91" s="38"/>
      <c r="M91" s="38"/>
      <c r="N91" s="38"/>
      <c r="O91" s="37" t="s">
        <v>351</v>
      </c>
      <c r="P91" s="37" t="s">
        <v>228</v>
      </c>
      <c r="Q91" s="37" t="s">
        <v>352</v>
      </c>
      <c r="R91" s="38" t="s">
        <v>215</v>
      </c>
      <c r="S91" s="40" t="s">
        <v>353</v>
      </c>
      <c r="T91" s="39" t="n">
        <v>18291</v>
      </c>
      <c r="U91" s="39" t="n">
        <v>18291</v>
      </c>
      <c r="V91" s="39"/>
      <c r="W91" s="39"/>
      <c r="X91" s="39"/>
      <c r="Y91" s="39"/>
      <c r="Z91" s="39"/>
      <c r="AA91" s="39"/>
      <c r="AB91" s="39" t="n">
        <v>18291</v>
      </c>
      <c r="AC91" s="39" t="n">
        <v>18291</v>
      </c>
      <c r="AD91" s="39" t="n">
        <v>0</v>
      </c>
      <c r="AE91" s="39"/>
      <c r="AF91" s="39"/>
      <c r="AG91" s="39"/>
      <c r="AH91" s="39" t="n">
        <v>0</v>
      </c>
      <c r="AI91" s="39" t="n">
        <v>0</v>
      </c>
      <c r="AJ91" s="39"/>
      <c r="AK91" s="39"/>
      <c r="AL91" s="39"/>
      <c r="AM91" s="39" t="n">
        <v>0</v>
      </c>
      <c r="AN91" s="39" t="n">
        <v>0</v>
      </c>
      <c r="AO91" s="39"/>
      <c r="AP91" s="39"/>
      <c r="AQ91" s="39"/>
      <c r="AR91" s="39" t="n">
        <v>0</v>
      </c>
      <c r="AS91" s="39" t="n">
        <v>0</v>
      </c>
      <c r="AT91" s="39"/>
      <c r="AU91" s="39"/>
      <c r="AV91" s="39"/>
      <c r="AW91" s="39" t="n">
        <v>0</v>
      </c>
      <c r="AX91" s="39" t="n">
        <v>18291</v>
      </c>
      <c r="AY91" s="39" t="n">
        <v>18291</v>
      </c>
      <c r="AZ91" s="39"/>
      <c r="BA91" s="39"/>
      <c r="BB91" s="39"/>
      <c r="BC91" s="39"/>
      <c r="BD91" s="39"/>
      <c r="BE91" s="39"/>
      <c r="BF91" s="39" t="n">
        <v>18291</v>
      </c>
      <c r="BG91" s="39" t="n">
        <v>18291</v>
      </c>
      <c r="BH91" s="39" t="n">
        <v>0</v>
      </c>
      <c r="BI91" s="39"/>
      <c r="BJ91" s="39"/>
      <c r="BK91" s="39"/>
      <c r="BL91" s="39" t="n">
        <v>0</v>
      </c>
      <c r="BM91" s="39" t="n">
        <v>0</v>
      </c>
      <c r="BN91" s="39"/>
      <c r="BO91" s="39"/>
      <c r="BP91" s="39"/>
      <c r="BQ91" s="39" t="n">
        <v>0</v>
      </c>
      <c r="BR91" s="39" t="n">
        <v>0</v>
      </c>
      <c r="BS91" s="39"/>
      <c r="BT91" s="39"/>
      <c r="BU91" s="39"/>
      <c r="BV91" s="39" t="n">
        <v>0</v>
      </c>
      <c r="BW91" s="39" t="n">
        <v>0</v>
      </c>
      <c r="BX91" s="39"/>
      <c r="BY91" s="39"/>
      <c r="BZ91" s="39"/>
      <c r="CA91" s="39" t="n">
        <v>0</v>
      </c>
      <c r="CB91" s="39" t="n">
        <v>18291</v>
      </c>
      <c r="CC91" s="39"/>
      <c r="CD91" s="39"/>
      <c r="CE91" s="39"/>
      <c r="CF91" s="39" t="n">
        <v>18291</v>
      </c>
      <c r="CG91" s="39" t="n">
        <v>0</v>
      </c>
      <c r="CH91" s="39"/>
      <c r="CI91" s="39"/>
      <c r="CJ91" s="39"/>
      <c r="CK91" s="39" t="n">
        <v>0</v>
      </c>
      <c r="CL91" s="39" t="n">
        <v>0</v>
      </c>
      <c r="CM91" s="39"/>
      <c r="CN91" s="39"/>
      <c r="CO91" s="39"/>
      <c r="CP91" s="39" t="n">
        <v>0</v>
      </c>
      <c r="CQ91" s="39" t="n">
        <v>18291</v>
      </c>
      <c r="CR91" s="39"/>
      <c r="CS91" s="39"/>
      <c r="CT91" s="39"/>
      <c r="CU91" s="39" t="n">
        <v>18291</v>
      </c>
      <c r="CV91" s="39" t="n">
        <v>0</v>
      </c>
      <c r="CW91" s="39"/>
      <c r="CX91" s="39"/>
      <c r="CY91" s="39"/>
      <c r="CZ91" s="39" t="n">
        <v>0</v>
      </c>
      <c r="DA91" s="39" t="n">
        <v>0</v>
      </c>
      <c r="DB91" s="39"/>
      <c r="DC91" s="39"/>
      <c r="DD91" s="39"/>
      <c r="DE91" s="39" t="n">
        <v>0</v>
      </c>
      <c r="DF91" s="39" t="s">
        <v>82</v>
      </c>
    </row>
    <row r="92" customFormat="false" ht="67.5" hidden="false" customHeight="true" outlineLevel="0" collapsed="false">
      <c r="A92" s="37"/>
      <c r="B92" s="38"/>
      <c r="C92" s="37"/>
      <c r="D92" s="37"/>
      <c r="E92" s="37"/>
      <c r="F92" s="38"/>
      <c r="G92" s="38"/>
      <c r="H92" s="38"/>
      <c r="I92" s="38"/>
      <c r="J92" s="38"/>
      <c r="K92" s="38"/>
      <c r="L92" s="38"/>
      <c r="M92" s="38"/>
      <c r="N92" s="38"/>
      <c r="O92" s="37" t="s">
        <v>146</v>
      </c>
      <c r="P92" s="37" t="s">
        <v>354</v>
      </c>
      <c r="Q92" s="37" t="s">
        <v>148</v>
      </c>
      <c r="R92" s="38"/>
      <c r="S92" s="40"/>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row>
    <row r="93" customFormat="false" ht="102" hidden="false" customHeight="true" outlineLevel="0" collapsed="false">
      <c r="A93" s="37" t="s">
        <v>355</v>
      </c>
      <c r="B93" s="38" t="s">
        <v>356</v>
      </c>
      <c r="C93" s="37" t="s">
        <v>357</v>
      </c>
      <c r="D93" s="37" t="s">
        <v>358</v>
      </c>
      <c r="E93" s="37" t="s">
        <v>359</v>
      </c>
      <c r="F93" s="38"/>
      <c r="G93" s="38"/>
      <c r="H93" s="38"/>
      <c r="I93" s="37" t="s">
        <v>360</v>
      </c>
      <c r="J93" s="37" t="s">
        <v>361</v>
      </c>
      <c r="K93" s="37" t="s">
        <v>362</v>
      </c>
      <c r="L93" s="38"/>
      <c r="M93" s="38"/>
      <c r="N93" s="38"/>
      <c r="O93" s="37" t="s">
        <v>363</v>
      </c>
      <c r="P93" s="37" t="s">
        <v>228</v>
      </c>
      <c r="Q93" s="37" t="s">
        <v>364</v>
      </c>
      <c r="R93" s="38" t="s">
        <v>365</v>
      </c>
      <c r="S93" s="40" t="s">
        <v>366</v>
      </c>
      <c r="T93" s="39" t="n">
        <v>57868</v>
      </c>
      <c r="U93" s="39" t="n">
        <v>57848.5</v>
      </c>
      <c r="V93" s="39" t="n">
        <v>500.1</v>
      </c>
      <c r="W93" s="39" t="n">
        <v>500.1</v>
      </c>
      <c r="X93" s="39" t="n">
        <v>392.9</v>
      </c>
      <c r="Y93" s="39" t="n">
        <v>392.9</v>
      </c>
      <c r="Z93" s="39" t="n">
        <v>0</v>
      </c>
      <c r="AA93" s="39" t="n">
        <v>0</v>
      </c>
      <c r="AB93" s="39" t="n">
        <v>56975</v>
      </c>
      <c r="AC93" s="39" t="n">
        <v>56955.5</v>
      </c>
      <c r="AD93" s="39" t="n">
        <v>73257.1</v>
      </c>
      <c r="AE93" s="39" t="n">
        <v>10503.4</v>
      </c>
      <c r="AF93" s="39" t="n">
        <v>395.6</v>
      </c>
      <c r="AG93" s="39" t="n">
        <v>0</v>
      </c>
      <c r="AH93" s="39" t="n">
        <v>62358.1</v>
      </c>
      <c r="AI93" s="39" t="n">
        <v>58265.2</v>
      </c>
      <c r="AJ93" s="39" t="n">
        <v>416.9</v>
      </c>
      <c r="AK93" s="39" t="n">
        <v>327.6</v>
      </c>
      <c r="AL93" s="39" t="n">
        <v>0</v>
      </c>
      <c r="AM93" s="39" t="n">
        <v>57520.7</v>
      </c>
      <c r="AN93" s="39" t="n">
        <v>58288.9</v>
      </c>
      <c r="AO93" s="39" t="n">
        <v>410.1</v>
      </c>
      <c r="AP93" s="39" t="n">
        <v>349.3</v>
      </c>
      <c r="AQ93" s="39" t="s">
        <v>70</v>
      </c>
      <c r="AR93" s="39" t="n">
        <v>57529.5</v>
      </c>
      <c r="AS93" s="39" t="n">
        <v>58288.9</v>
      </c>
      <c r="AT93" s="39" t="n">
        <v>410.1</v>
      </c>
      <c r="AU93" s="39" t="n">
        <v>349.3</v>
      </c>
      <c r="AV93" s="39" t="n">
        <v>0</v>
      </c>
      <c r="AW93" s="39" t="n">
        <v>57529.5</v>
      </c>
      <c r="AX93" s="39" t="n">
        <v>57868</v>
      </c>
      <c r="AY93" s="39" t="n">
        <v>57848.5</v>
      </c>
      <c r="AZ93" s="39" t="n">
        <v>500.1</v>
      </c>
      <c r="BA93" s="39" t="n">
        <v>500.1</v>
      </c>
      <c r="BB93" s="39" t="n">
        <v>392.9</v>
      </c>
      <c r="BC93" s="39" t="n">
        <v>392.9</v>
      </c>
      <c r="BD93" s="39" t="n">
        <v>0</v>
      </c>
      <c r="BE93" s="39" t="n">
        <v>0</v>
      </c>
      <c r="BF93" s="39" t="n">
        <v>56975</v>
      </c>
      <c r="BG93" s="39" t="n">
        <v>56955.5</v>
      </c>
      <c r="BH93" s="39" t="n">
        <v>73257.1</v>
      </c>
      <c r="BI93" s="39" t="n">
        <v>10503.4</v>
      </c>
      <c r="BJ93" s="39" t="n">
        <v>395.6</v>
      </c>
      <c r="BK93" s="39" t="n">
        <v>0</v>
      </c>
      <c r="BL93" s="39" t="n">
        <v>62358.1</v>
      </c>
      <c r="BM93" s="39" t="n">
        <v>58265.2</v>
      </c>
      <c r="BN93" s="39" t="n">
        <v>416.9</v>
      </c>
      <c r="BO93" s="39" t="n">
        <v>327.6</v>
      </c>
      <c r="BP93" s="39" t="n">
        <v>0</v>
      </c>
      <c r="BQ93" s="39" t="n">
        <v>57520.7</v>
      </c>
      <c r="BR93" s="39" t="n">
        <v>58288.9</v>
      </c>
      <c r="BS93" s="39" t="n">
        <v>410.1</v>
      </c>
      <c r="BT93" s="39" t="n">
        <v>349.3</v>
      </c>
      <c r="BU93" s="39" t="n">
        <v>0</v>
      </c>
      <c r="BV93" s="39" t="n">
        <v>57529.5</v>
      </c>
      <c r="BW93" s="39" t="n">
        <v>58288.9</v>
      </c>
      <c r="BX93" s="39" t="n">
        <v>410.1</v>
      </c>
      <c r="BY93" s="39" t="n">
        <v>349.3</v>
      </c>
      <c r="BZ93" s="39" t="n">
        <v>0</v>
      </c>
      <c r="CA93" s="39" t="n">
        <v>57529.5</v>
      </c>
      <c r="CB93" s="39" t="n">
        <v>57868</v>
      </c>
      <c r="CC93" s="39" t="n">
        <v>500.1</v>
      </c>
      <c r="CD93" s="39" t="n">
        <v>392.9</v>
      </c>
      <c r="CE93" s="39" t="n">
        <v>0</v>
      </c>
      <c r="CF93" s="39" t="n">
        <v>56975</v>
      </c>
      <c r="CG93" s="39" t="n">
        <v>73257.1</v>
      </c>
      <c r="CH93" s="39" t="n">
        <v>10503.4</v>
      </c>
      <c r="CI93" s="39" t="n">
        <v>395.6</v>
      </c>
      <c r="CJ93" s="39" t="n">
        <v>0</v>
      </c>
      <c r="CK93" s="39" t="n">
        <v>62358.1</v>
      </c>
      <c r="CL93" s="39" t="n">
        <v>58265.2</v>
      </c>
      <c r="CM93" s="39" t="n">
        <v>416.9</v>
      </c>
      <c r="CN93" s="39" t="n">
        <v>327.6</v>
      </c>
      <c r="CO93" s="39" t="n">
        <v>0</v>
      </c>
      <c r="CP93" s="39" t="n">
        <v>57520.7</v>
      </c>
      <c r="CQ93" s="39" t="n">
        <v>57868</v>
      </c>
      <c r="CR93" s="39" t="n">
        <v>500.1</v>
      </c>
      <c r="CS93" s="39" t="n">
        <v>392.9</v>
      </c>
      <c r="CT93" s="39" t="n">
        <v>0</v>
      </c>
      <c r="CU93" s="39" t="n">
        <v>56975</v>
      </c>
      <c r="CV93" s="39" t="n">
        <v>73257.1</v>
      </c>
      <c r="CW93" s="39" t="n">
        <v>10503.4</v>
      </c>
      <c r="CX93" s="39" t="n">
        <v>395.6</v>
      </c>
      <c r="CY93" s="39" t="n">
        <v>0</v>
      </c>
      <c r="CZ93" s="39" t="n">
        <v>62358.1</v>
      </c>
      <c r="DA93" s="39" t="n">
        <v>58265.2</v>
      </c>
      <c r="DB93" s="39" t="n">
        <v>416.9</v>
      </c>
      <c r="DC93" s="39" t="n">
        <v>327.6</v>
      </c>
      <c r="DD93" s="39" t="n">
        <v>0</v>
      </c>
      <c r="DE93" s="39" t="n">
        <v>57520.7</v>
      </c>
      <c r="DF93" s="39" t="s">
        <v>82</v>
      </c>
    </row>
    <row r="94" customFormat="false" ht="305.25" hidden="false" customHeight="true" outlineLevel="0" collapsed="false">
      <c r="A94" s="37"/>
      <c r="B94" s="38"/>
      <c r="C94" s="37" t="s">
        <v>180</v>
      </c>
      <c r="D94" s="37" t="s">
        <v>367</v>
      </c>
      <c r="E94" s="37" t="s">
        <v>182</v>
      </c>
      <c r="F94" s="38"/>
      <c r="G94" s="38"/>
      <c r="H94" s="38"/>
      <c r="I94" s="37"/>
      <c r="J94" s="37"/>
      <c r="K94" s="37"/>
      <c r="L94" s="38"/>
      <c r="M94" s="38"/>
      <c r="N94" s="38"/>
      <c r="O94" s="37" t="s">
        <v>368</v>
      </c>
      <c r="P94" s="37" t="s">
        <v>345</v>
      </c>
      <c r="Q94" s="37" t="s">
        <v>369</v>
      </c>
      <c r="R94" s="38"/>
      <c r="S94" s="40"/>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row>
    <row r="95" customFormat="false" ht="51" hidden="false" customHeight="false" outlineLevel="0" collapsed="false">
      <c r="A95" s="37"/>
      <c r="B95" s="38"/>
      <c r="C95" s="37" t="s">
        <v>370</v>
      </c>
      <c r="D95" s="37" t="s">
        <v>371</v>
      </c>
      <c r="E95" s="37" t="s">
        <v>372</v>
      </c>
      <c r="F95" s="38"/>
      <c r="G95" s="38"/>
      <c r="H95" s="38"/>
      <c r="I95" s="37"/>
      <c r="J95" s="37"/>
      <c r="K95" s="37"/>
      <c r="L95" s="38"/>
      <c r="M95" s="38"/>
      <c r="N95" s="38"/>
      <c r="O95" s="37" t="s">
        <v>322</v>
      </c>
      <c r="P95" s="37" t="s">
        <v>373</v>
      </c>
      <c r="Q95" s="37" t="s">
        <v>324</v>
      </c>
      <c r="R95" s="38"/>
      <c r="S95" s="40"/>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row>
    <row r="96" customFormat="false" ht="294.75" hidden="false" customHeight="true" outlineLevel="0" collapsed="false">
      <c r="A96" s="37" t="s">
        <v>374</v>
      </c>
      <c r="B96" s="38" t="s">
        <v>375</v>
      </c>
      <c r="C96" s="37" t="s">
        <v>357</v>
      </c>
      <c r="D96" s="37" t="s">
        <v>358</v>
      </c>
      <c r="E96" s="37" t="s">
        <v>359</v>
      </c>
      <c r="F96" s="38"/>
      <c r="G96" s="38"/>
      <c r="H96" s="38"/>
      <c r="I96" s="38"/>
      <c r="J96" s="38"/>
      <c r="K96" s="38"/>
      <c r="L96" s="38"/>
      <c r="M96" s="38"/>
      <c r="N96" s="38"/>
      <c r="O96" s="37" t="s">
        <v>376</v>
      </c>
      <c r="P96" s="37" t="s">
        <v>228</v>
      </c>
      <c r="Q96" s="37" t="s">
        <v>364</v>
      </c>
      <c r="R96" s="38" t="s">
        <v>365</v>
      </c>
      <c r="S96" s="38" t="s">
        <v>377</v>
      </c>
      <c r="T96" s="39" t="n">
        <v>308429.3</v>
      </c>
      <c r="U96" s="39" t="n">
        <v>306864.9</v>
      </c>
      <c r="V96" s="39" t="n">
        <v>100</v>
      </c>
      <c r="W96" s="39" t="n">
        <v>100</v>
      </c>
      <c r="X96" s="39" t="n">
        <v>37.5</v>
      </c>
      <c r="Y96" s="39" t="n">
        <v>37.5</v>
      </c>
      <c r="Z96" s="39" t="n">
        <v>0</v>
      </c>
      <c r="AA96" s="39" t="n">
        <v>0</v>
      </c>
      <c r="AB96" s="39" t="n">
        <v>308291.8</v>
      </c>
      <c r="AC96" s="39" t="n">
        <v>306727.4</v>
      </c>
      <c r="AD96" s="39" t="n">
        <v>284305.1</v>
      </c>
      <c r="AE96" s="39" t="n">
        <v>0</v>
      </c>
      <c r="AF96" s="39" t="n">
        <v>0</v>
      </c>
      <c r="AG96" s="39" t="n">
        <v>0</v>
      </c>
      <c r="AH96" s="39" t="n">
        <v>284305.1</v>
      </c>
      <c r="AI96" s="39" t="n">
        <v>292144.7</v>
      </c>
      <c r="AJ96" s="39" t="n">
        <v>0</v>
      </c>
      <c r="AK96" s="39" t="n">
        <v>0</v>
      </c>
      <c r="AL96" s="39" t="n">
        <v>0</v>
      </c>
      <c r="AM96" s="39" t="n">
        <v>292144.7</v>
      </c>
      <c r="AN96" s="39" t="n">
        <v>293348.7</v>
      </c>
      <c r="AO96" s="39" t="n">
        <v>0</v>
      </c>
      <c r="AP96" s="39" t="n">
        <v>630</v>
      </c>
      <c r="AQ96" s="39" t="s">
        <v>70</v>
      </c>
      <c r="AR96" s="39" t="n">
        <v>292718.7</v>
      </c>
      <c r="AS96" s="39" t="n">
        <v>293348.7</v>
      </c>
      <c r="AT96" s="39" t="n">
        <v>0</v>
      </c>
      <c r="AU96" s="39" t="n">
        <v>630</v>
      </c>
      <c r="AV96" s="39" t="n">
        <v>0</v>
      </c>
      <c r="AW96" s="39" t="n">
        <v>292718.7</v>
      </c>
      <c r="AX96" s="39" t="n">
        <v>308429.3</v>
      </c>
      <c r="AY96" s="39" t="n">
        <v>306864.9</v>
      </c>
      <c r="AZ96" s="39" t="n">
        <v>100</v>
      </c>
      <c r="BA96" s="39" t="n">
        <v>100</v>
      </c>
      <c r="BB96" s="39" t="n">
        <v>37.5</v>
      </c>
      <c r="BC96" s="39" t="n">
        <v>37.5</v>
      </c>
      <c r="BD96" s="39" t="n">
        <v>0</v>
      </c>
      <c r="BE96" s="39" t="n">
        <v>0</v>
      </c>
      <c r="BF96" s="39" t="n">
        <v>308291.8</v>
      </c>
      <c r="BG96" s="39" t="n">
        <v>306727.4</v>
      </c>
      <c r="BH96" s="39" t="n">
        <v>284305.1</v>
      </c>
      <c r="BI96" s="39" t="n">
        <v>0</v>
      </c>
      <c r="BJ96" s="39" t="n">
        <v>0</v>
      </c>
      <c r="BK96" s="39" t="n">
        <v>0</v>
      </c>
      <c r="BL96" s="39" t="n">
        <v>284305.1</v>
      </c>
      <c r="BM96" s="39" t="n">
        <v>292144.7</v>
      </c>
      <c r="BN96" s="39" t="n">
        <v>0</v>
      </c>
      <c r="BO96" s="39" t="n">
        <v>0</v>
      </c>
      <c r="BP96" s="39" t="n">
        <v>0</v>
      </c>
      <c r="BQ96" s="39" t="n">
        <v>292144.7</v>
      </c>
      <c r="BR96" s="39" t="n">
        <v>293348.7</v>
      </c>
      <c r="BS96" s="39" t="n">
        <v>0</v>
      </c>
      <c r="BT96" s="39" t="n">
        <v>630</v>
      </c>
      <c r="BU96" s="39" t="n">
        <v>0</v>
      </c>
      <c r="BV96" s="39" t="n">
        <v>292718.7</v>
      </c>
      <c r="BW96" s="39" t="n">
        <v>293348.7</v>
      </c>
      <c r="BX96" s="39" t="n">
        <v>0</v>
      </c>
      <c r="BY96" s="39" t="n">
        <v>630</v>
      </c>
      <c r="BZ96" s="39" t="n">
        <v>0</v>
      </c>
      <c r="CA96" s="39" t="n">
        <v>292718.7</v>
      </c>
      <c r="CB96" s="39" t="n">
        <v>308429.3</v>
      </c>
      <c r="CC96" s="39" t="n">
        <v>100</v>
      </c>
      <c r="CD96" s="39" t="n">
        <v>37.5</v>
      </c>
      <c r="CE96" s="39" t="n">
        <v>0</v>
      </c>
      <c r="CF96" s="39" t="n">
        <v>308291.8</v>
      </c>
      <c r="CG96" s="39" t="n">
        <v>284305.1</v>
      </c>
      <c r="CH96" s="39" t="n">
        <v>0</v>
      </c>
      <c r="CI96" s="39" t="n">
        <v>0</v>
      </c>
      <c r="CJ96" s="39" t="n">
        <v>0</v>
      </c>
      <c r="CK96" s="39" t="n">
        <v>284305.1</v>
      </c>
      <c r="CL96" s="39" t="n">
        <v>292144.7</v>
      </c>
      <c r="CM96" s="39" t="n">
        <v>0</v>
      </c>
      <c r="CN96" s="39" t="n">
        <v>0</v>
      </c>
      <c r="CO96" s="39" t="n">
        <v>0</v>
      </c>
      <c r="CP96" s="39" t="n">
        <v>292144.7</v>
      </c>
      <c r="CQ96" s="39" t="n">
        <v>308429.3</v>
      </c>
      <c r="CR96" s="39" t="n">
        <v>100</v>
      </c>
      <c r="CS96" s="39" t="n">
        <v>37.5</v>
      </c>
      <c r="CT96" s="39" t="n">
        <v>0</v>
      </c>
      <c r="CU96" s="39" t="n">
        <v>308291.8</v>
      </c>
      <c r="CV96" s="39" t="n">
        <v>284305.1</v>
      </c>
      <c r="CW96" s="39" t="n">
        <v>0</v>
      </c>
      <c r="CX96" s="39" t="n">
        <v>0</v>
      </c>
      <c r="CY96" s="39" t="n">
        <v>0</v>
      </c>
      <c r="CZ96" s="39" t="n">
        <v>284305.1</v>
      </c>
      <c r="DA96" s="39" t="n">
        <v>292144.7</v>
      </c>
      <c r="DB96" s="39" t="n">
        <v>0</v>
      </c>
      <c r="DC96" s="39" t="n">
        <v>0</v>
      </c>
      <c r="DD96" s="39" t="n">
        <v>0</v>
      </c>
      <c r="DE96" s="39" t="n">
        <v>292144.7</v>
      </c>
      <c r="DF96" s="39" t="s">
        <v>82</v>
      </c>
    </row>
    <row r="97" customFormat="false" ht="137.25" hidden="false" customHeight="true" outlineLevel="0" collapsed="false">
      <c r="A97" s="37"/>
      <c r="B97" s="38"/>
      <c r="C97" s="37" t="s">
        <v>180</v>
      </c>
      <c r="D97" s="37" t="s">
        <v>378</v>
      </c>
      <c r="E97" s="37" t="s">
        <v>182</v>
      </c>
      <c r="F97" s="38"/>
      <c r="G97" s="38"/>
      <c r="H97" s="38"/>
      <c r="I97" s="38"/>
      <c r="J97" s="38"/>
      <c r="K97" s="38"/>
      <c r="L97" s="38"/>
      <c r="M97" s="38"/>
      <c r="N97" s="38"/>
      <c r="O97" s="37" t="s">
        <v>379</v>
      </c>
      <c r="P97" s="37" t="s">
        <v>345</v>
      </c>
      <c r="Q97" s="37" t="s">
        <v>380</v>
      </c>
      <c r="R97" s="38"/>
      <c r="S97" s="38"/>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row>
    <row r="98" customFormat="false" ht="127.5" hidden="false" customHeight="true" outlineLevel="0" collapsed="false">
      <c r="A98" s="37"/>
      <c r="B98" s="38"/>
      <c r="C98" s="37"/>
      <c r="D98" s="37"/>
      <c r="E98" s="37"/>
      <c r="F98" s="38"/>
      <c r="G98" s="38"/>
      <c r="H98" s="38"/>
      <c r="I98" s="38"/>
      <c r="J98" s="38"/>
      <c r="K98" s="38"/>
      <c r="L98" s="38"/>
      <c r="M98" s="38"/>
      <c r="N98" s="38"/>
      <c r="O98" s="37" t="s">
        <v>381</v>
      </c>
      <c r="P98" s="37" t="s">
        <v>279</v>
      </c>
      <c r="Q98" s="37" t="s">
        <v>382</v>
      </c>
      <c r="R98" s="38"/>
      <c r="S98" s="38"/>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row>
    <row r="99" customFormat="false" ht="303.75" hidden="false" customHeight="true" outlineLevel="0" collapsed="false">
      <c r="A99" s="37"/>
      <c r="B99" s="38"/>
      <c r="C99" s="37"/>
      <c r="D99" s="37"/>
      <c r="E99" s="37"/>
      <c r="F99" s="38"/>
      <c r="G99" s="38"/>
      <c r="H99" s="38"/>
      <c r="I99" s="38"/>
      <c r="J99" s="38"/>
      <c r="K99" s="38"/>
      <c r="L99" s="38"/>
      <c r="M99" s="38"/>
      <c r="N99" s="38"/>
      <c r="O99" s="37" t="s">
        <v>383</v>
      </c>
      <c r="P99" s="37" t="s">
        <v>95</v>
      </c>
      <c r="Q99" s="37" t="s">
        <v>384</v>
      </c>
      <c r="R99" s="38"/>
      <c r="S99" s="38"/>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row>
    <row r="100" customFormat="false" ht="63.75" hidden="false" customHeight="true" outlineLevel="0" collapsed="false">
      <c r="A100" s="37"/>
      <c r="B100" s="38"/>
      <c r="C100" s="37"/>
      <c r="D100" s="37"/>
      <c r="E100" s="37"/>
      <c r="F100" s="38"/>
      <c r="G100" s="38"/>
      <c r="H100" s="38"/>
      <c r="I100" s="38"/>
      <c r="J100" s="38"/>
      <c r="K100" s="38"/>
      <c r="L100" s="38"/>
      <c r="M100" s="38"/>
      <c r="N100" s="38"/>
      <c r="O100" s="37" t="s">
        <v>284</v>
      </c>
      <c r="P100" s="37" t="s">
        <v>385</v>
      </c>
      <c r="Q100" s="37" t="s">
        <v>286</v>
      </c>
      <c r="R100" s="38"/>
      <c r="S100" s="38"/>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row>
    <row r="101" customFormat="false" ht="249.75" hidden="false" customHeight="true" outlineLevel="0" collapsed="false">
      <c r="A101" s="37" t="s">
        <v>386</v>
      </c>
      <c r="B101" s="38" t="s">
        <v>387</v>
      </c>
      <c r="C101" s="37" t="s">
        <v>388</v>
      </c>
      <c r="D101" s="37" t="s">
        <v>389</v>
      </c>
      <c r="E101" s="37" t="s">
        <v>390</v>
      </c>
      <c r="F101" s="38"/>
      <c r="G101" s="38"/>
      <c r="H101" s="38"/>
      <c r="I101" s="37" t="s">
        <v>391</v>
      </c>
      <c r="J101" s="37" t="s">
        <v>392</v>
      </c>
      <c r="K101" s="37" t="s">
        <v>393</v>
      </c>
      <c r="L101" s="38"/>
      <c r="M101" s="38"/>
      <c r="N101" s="38"/>
      <c r="O101" s="37" t="s">
        <v>394</v>
      </c>
      <c r="P101" s="37" t="s">
        <v>228</v>
      </c>
      <c r="Q101" s="37" t="s">
        <v>395</v>
      </c>
      <c r="R101" s="38" t="s">
        <v>396</v>
      </c>
      <c r="S101" s="38" t="s">
        <v>397</v>
      </c>
      <c r="T101" s="39" t="n">
        <v>359680.5</v>
      </c>
      <c r="U101" s="39" t="n">
        <v>359411</v>
      </c>
      <c r="V101" s="39" t="n">
        <v>0</v>
      </c>
      <c r="W101" s="39" t="n">
        <v>0</v>
      </c>
      <c r="X101" s="39" t="n">
        <v>193.4</v>
      </c>
      <c r="Y101" s="39" t="n">
        <v>193.4</v>
      </c>
      <c r="Z101" s="39" t="n">
        <v>0</v>
      </c>
      <c r="AA101" s="39" t="n">
        <v>0</v>
      </c>
      <c r="AB101" s="39" t="n">
        <v>359487.1</v>
      </c>
      <c r="AC101" s="39" t="n">
        <v>359217.6</v>
      </c>
      <c r="AD101" s="39" t="n">
        <v>332351.2</v>
      </c>
      <c r="AE101" s="39" t="n">
        <v>0</v>
      </c>
      <c r="AF101" s="39" t="n">
        <v>0</v>
      </c>
      <c r="AG101" s="39" t="n">
        <v>0</v>
      </c>
      <c r="AH101" s="39" t="n">
        <v>332351.2</v>
      </c>
      <c r="AI101" s="39" t="n">
        <v>342351.2</v>
      </c>
      <c r="AJ101" s="39" t="n">
        <v>0</v>
      </c>
      <c r="AK101" s="39" t="n">
        <v>0</v>
      </c>
      <c r="AL101" s="39" t="n">
        <v>0</v>
      </c>
      <c r="AM101" s="39" t="n">
        <v>342351.2</v>
      </c>
      <c r="AN101" s="39" t="n">
        <v>342351.2</v>
      </c>
      <c r="AO101" s="39" t="n">
        <v>0</v>
      </c>
      <c r="AP101" s="39" t="n">
        <v>0</v>
      </c>
      <c r="AQ101" s="39" t="s">
        <v>70</v>
      </c>
      <c r="AR101" s="39" t="n">
        <v>342351.2</v>
      </c>
      <c r="AS101" s="39" t="n">
        <v>342351.2</v>
      </c>
      <c r="AT101" s="39" t="n">
        <v>0</v>
      </c>
      <c r="AU101" s="39" t="n">
        <v>0</v>
      </c>
      <c r="AV101" s="39" t="n">
        <v>0</v>
      </c>
      <c r="AW101" s="39" t="n">
        <v>342351.2</v>
      </c>
      <c r="AX101" s="39" t="n">
        <v>359680.5</v>
      </c>
      <c r="AY101" s="39" t="n">
        <v>359411</v>
      </c>
      <c r="AZ101" s="39" t="n">
        <v>0</v>
      </c>
      <c r="BA101" s="39" t="n">
        <v>0</v>
      </c>
      <c r="BB101" s="39" t="n">
        <v>193.4</v>
      </c>
      <c r="BC101" s="39" t="n">
        <v>193.4</v>
      </c>
      <c r="BD101" s="39" t="n">
        <v>0</v>
      </c>
      <c r="BE101" s="39" t="n">
        <v>0</v>
      </c>
      <c r="BF101" s="39" t="n">
        <v>359487.1</v>
      </c>
      <c r="BG101" s="39" t="n">
        <v>359217.6</v>
      </c>
      <c r="BH101" s="39" t="n">
        <v>332351.2</v>
      </c>
      <c r="BI101" s="39" t="n">
        <v>0</v>
      </c>
      <c r="BJ101" s="39" t="n">
        <v>0</v>
      </c>
      <c r="BK101" s="39" t="n">
        <v>0</v>
      </c>
      <c r="BL101" s="39" t="n">
        <v>332351.2</v>
      </c>
      <c r="BM101" s="39" t="n">
        <v>342351.2</v>
      </c>
      <c r="BN101" s="39" t="n">
        <v>0</v>
      </c>
      <c r="BO101" s="39" t="n">
        <v>0</v>
      </c>
      <c r="BP101" s="39" t="n">
        <v>0</v>
      </c>
      <c r="BQ101" s="39" t="n">
        <v>342351.2</v>
      </c>
      <c r="BR101" s="39" t="n">
        <v>342351.2</v>
      </c>
      <c r="BS101" s="39" t="n">
        <v>0</v>
      </c>
      <c r="BT101" s="39" t="n">
        <v>0</v>
      </c>
      <c r="BU101" s="39" t="n">
        <v>0</v>
      </c>
      <c r="BV101" s="39" t="n">
        <v>342351.2</v>
      </c>
      <c r="BW101" s="39" t="n">
        <v>342351.2</v>
      </c>
      <c r="BX101" s="39" t="n">
        <v>0</v>
      </c>
      <c r="BY101" s="39" t="n">
        <v>0</v>
      </c>
      <c r="BZ101" s="39" t="n">
        <v>0</v>
      </c>
      <c r="CA101" s="39" t="n">
        <v>342351.2</v>
      </c>
      <c r="CB101" s="39" t="n">
        <v>359680.5</v>
      </c>
      <c r="CC101" s="39" t="n">
        <v>0</v>
      </c>
      <c r="CD101" s="39" t="n">
        <v>193.4</v>
      </c>
      <c r="CE101" s="39" t="n">
        <v>0</v>
      </c>
      <c r="CF101" s="39" t="n">
        <v>359487.1</v>
      </c>
      <c r="CG101" s="39" t="n">
        <v>332351.2</v>
      </c>
      <c r="CH101" s="39" t="n">
        <v>0</v>
      </c>
      <c r="CI101" s="39" t="n">
        <v>0</v>
      </c>
      <c r="CJ101" s="39" t="n">
        <v>0</v>
      </c>
      <c r="CK101" s="39" t="n">
        <v>332351.2</v>
      </c>
      <c r="CL101" s="39" t="n">
        <v>342351.2</v>
      </c>
      <c r="CM101" s="39" t="n">
        <v>0</v>
      </c>
      <c r="CN101" s="39" t="n">
        <v>0</v>
      </c>
      <c r="CO101" s="39" t="n">
        <v>0</v>
      </c>
      <c r="CP101" s="39" t="n">
        <v>342351.2</v>
      </c>
      <c r="CQ101" s="39" t="n">
        <v>359680.5</v>
      </c>
      <c r="CR101" s="39" t="n">
        <v>0</v>
      </c>
      <c r="CS101" s="39" t="n">
        <v>193.4</v>
      </c>
      <c r="CT101" s="39" t="n">
        <v>0</v>
      </c>
      <c r="CU101" s="39" t="n">
        <v>359487.1</v>
      </c>
      <c r="CV101" s="39" t="n">
        <v>332351.2</v>
      </c>
      <c r="CW101" s="39" t="n">
        <v>0</v>
      </c>
      <c r="CX101" s="39" t="n">
        <v>0</v>
      </c>
      <c r="CY101" s="39" t="n">
        <v>0</v>
      </c>
      <c r="CZ101" s="39" t="n">
        <v>332351.2</v>
      </c>
      <c r="DA101" s="39" t="n">
        <v>342351.2</v>
      </c>
      <c r="DB101" s="39" t="n">
        <v>0</v>
      </c>
      <c r="DC101" s="39" t="n">
        <v>0</v>
      </c>
      <c r="DD101" s="39" t="n">
        <v>0</v>
      </c>
      <c r="DE101" s="39" t="n">
        <v>342351.2</v>
      </c>
      <c r="DF101" s="39" t="s">
        <v>82</v>
      </c>
    </row>
    <row r="102" customFormat="false" ht="144" hidden="false" customHeight="true" outlineLevel="0" collapsed="false">
      <c r="A102" s="37"/>
      <c r="B102" s="38"/>
      <c r="C102" s="37" t="s">
        <v>180</v>
      </c>
      <c r="D102" s="37" t="s">
        <v>398</v>
      </c>
      <c r="E102" s="37" t="s">
        <v>182</v>
      </c>
      <c r="F102" s="38"/>
      <c r="G102" s="38"/>
      <c r="H102" s="38"/>
      <c r="I102" s="37"/>
      <c r="J102" s="37"/>
      <c r="K102" s="37"/>
      <c r="L102" s="38"/>
      <c r="M102" s="38"/>
      <c r="N102" s="38"/>
      <c r="O102" s="37" t="s">
        <v>399</v>
      </c>
      <c r="P102" s="37" t="s">
        <v>87</v>
      </c>
      <c r="Q102" s="37" t="s">
        <v>400</v>
      </c>
      <c r="R102" s="38"/>
      <c r="S102" s="38"/>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row>
    <row r="103" customFormat="false" ht="288.75" hidden="false" customHeight="true" outlineLevel="0" collapsed="false">
      <c r="A103" s="37"/>
      <c r="B103" s="38"/>
      <c r="C103" s="37"/>
      <c r="D103" s="37"/>
      <c r="E103" s="37"/>
      <c r="F103" s="38"/>
      <c r="G103" s="38"/>
      <c r="H103" s="38"/>
      <c r="I103" s="37"/>
      <c r="J103" s="37"/>
      <c r="K103" s="37"/>
      <c r="L103" s="38"/>
      <c r="M103" s="38"/>
      <c r="N103" s="38"/>
      <c r="O103" s="37" t="s">
        <v>401</v>
      </c>
      <c r="P103" s="37" t="s">
        <v>279</v>
      </c>
      <c r="Q103" s="37" t="s">
        <v>382</v>
      </c>
      <c r="R103" s="38"/>
      <c r="S103" s="38"/>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row>
    <row r="104" customFormat="false" ht="289.5" hidden="false" customHeight="true" outlineLevel="0" collapsed="false">
      <c r="A104" s="37"/>
      <c r="B104" s="38"/>
      <c r="C104" s="37"/>
      <c r="D104" s="37"/>
      <c r="E104" s="37"/>
      <c r="F104" s="38"/>
      <c r="G104" s="38"/>
      <c r="H104" s="38"/>
      <c r="I104" s="37"/>
      <c r="J104" s="37"/>
      <c r="K104" s="37"/>
      <c r="L104" s="38"/>
      <c r="M104" s="38"/>
      <c r="N104" s="38"/>
      <c r="O104" s="37" t="s">
        <v>383</v>
      </c>
      <c r="P104" s="37" t="s">
        <v>95</v>
      </c>
      <c r="Q104" s="37" t="s">
        <v>384</v>
      </c>
      <c r="R104" s="38"/>
      <c r="S104" s="38"/>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row>
    <row r="105" customFormat="false" ht="66" hidden="false" customHeight="true" outlineLevel="0" collapsed="false">
      <c r="A105" s="37"/>
      <c r="B105" s="38"/>
      <c r="C105" s="37"/>
      <c r="D105" s="37"/>
      <c r="E105" s="37"/>
      <c r="F105" s="38"/>
      <c r="G105" s="38"/>
      <c r="H105" s="38"/>
      <c r="I105" s="37"/>
      <c r="J105" s="37"/>
      <c r="K105" s="37"/>
      <c r="L105" s="38"/>
      <c r="M105" s="38"/>
      <c r="N105" s="38"/>
      <c r="O105" s="37" t="s">
        <v>284</v>
      </c>
      <c r="P105" s="37" t="s">
        <v>402</v>
      </c>
      <c r="Q105" s="37" t="s">
        <v>286</v>
      </c>
      <c r="R105" s="38"/>
      <c r="S105" s="38"/>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row>
    <row r="106" customFormat="false" ht="308.25" hidden="false" customHeight="true" outlineLevel="0" collapsed="false">
      <c r="A106" s="37" t="s">
        <v>403</v>
      </c>
      <c r="B106" s="38" t="s">
        <v>404</v>
      </c>
      <c r="C106" s="37" t="s">
        <v>388</v>
      </c>
      <c r="D106" s="37" t="s">
        <v>405</v>
      </c>
      <c r="E106" s="37" t="s">
        <v>390</v>
      </c>
      <c r="F106" s="38"/>
      <c r="G106" s="38"/>
      <c r="H106" s="38"/>
      <c r="I106" s="37" t="s">
        <v>391</v>
      </c>
      <c r="J106" s="37" t="s">
        <v>392</v>
      </c>
      <c r="K106" s="37" t="s">
        <v>393</v>
      </c>
      <c r="L106" s="38"/>
      <c r="M106" s="38"/>
      <c r="N106" s="38"/>
      <c r="O106" s="37" t="s">
        <v>406</v>
      </c>
      <c r="P106" s="37" t="s">
        <v>79</v>
      </c>
      <c r="Q106" s="37" t="s">
        <v>407</v>
      </c>
      <c r="R106" s="38" t="s">
        <v>396</v>
      </c>
      <c r="S106" s="38" t="s">
        <v>408</v>
      </c>
      <c r="T106" s="39" t="n">
        <v>23138.4</v>
      </c>
      <c r="U106" s="39" t="n">
        <v>22936.5</v>
      </c>
      <c r="V106" s="39" t="n">
        <v>0</v>
      </c>
      <c r="W106" s="39" t="n">
        <v>0</v>
      </c>
      <c r="X106" s="39" t="n">
        <v>0</v>
      </c>
      <c r="Y106" s="39" t="n">
        <v>0</v>
      </c>
      <c r="Z106" s="39" t="n">
        <v>0</v>
      </c>
      <c r="AA106" s="39" t="n">
        <v>0</v>
      </c>
      <c r="AB106" s="39" t="n">
        <v>23138.4</v>
      </c>
      <c r="AC106" s="39" t="n">
        <v>22936.5</v>
      </c>
      <c r="AD106" s="39" t="n">
        <v>11650.1</v>
      </c>
      <c r="AE106" s="39" t="n">
        <v>0</v>
      </c>
      <c r="AF106" s="39" t="n">
        <v>0</v>
      </c>
      <c r="AG106" s="39" t="n">
        <v>0</v>
      </c>
      <c r="AH106" s="39" t="n">
        <v>11650.1</v>
      </c>
      <c r="AI106" s="39" t="n">
        <v>11650.1</v>
      </c>
      <c r="AJ106" s="39" t="n">
        <v>0</v>
      </c>
      <c r="AK106" s="39" t="n">
        <v>0</v>
      </c>
      <c r="AL106" s="39" t="n">
        <v>0</v>
      </c>
      <c r="AM106" s="39" t="n">
        <v>11650.1</v>
      </c>
      <c r="AN106" s="39" t="n">
        <v>11650.1</v>
      </c>
      <c r="AO106" s="39" t="n">
        <v>0</v>
      </c>
      <c r="AP106" s="39" t="n">
        <v>0</v>
      </c>
      <c r="AQ106" s="39" t="s">
        <v>70</v>
      </c>
      <c r="AR106" s="39" t="n">
        <v>11650.1</v>
      </c>
      <c r="AS106" s="39" t="n">
        <v>11650.1</v>
      </c>
      <c r="AT106" s="39" t="n">
        <v>0</v>
      </c>
      <c r="AU106" s="39" t="n">
        <v>0</v>
      </c>
      <c r="AV106" s="39" t="n">
        <v>0</v>
      </c>
      <c r="AW106" s="39" t="n">
        <v>11650.1</v>
      </c>
      <c r="AX106" s="39" t="n">
        <v>23138.4</v>
      </c>
      <c r="AY106" s="39" t="n">
        <v>22936.5</v>
      </c>
      <c r="AZ106" s="39" t="n">
        <v>0</v>
      </c>
      <c r="BA106" s="39" t="n">
        <v>0</v>
      </c>
      <c r="BB106" s="39" t="n">
        <v>0</v>
      </c>
      <c r="BC106" s="39" t="n">
        <v>0</v>
      </c>
      <c r="BD106" s="39" t="n">
        <v>0</v>
      </c>
      <c r="BE106" s="39" t="n">
        <v>0</v>
      </c>
      <c r="BF106" s="39" t="n">
        <v>23138.4</v>
      </c>
      <c r="BG106" s="39" t="n">
        <v>22936.5</v>
      </c>
      <c r="BH106" s="39" t="n">
        <v>11650.1</v>
      </c>
      <c r="BI106" s="39" t="n">
        <v>0</v>
      </c>
      <c r="BJ106" s="39" t="n">
        <v>0</v>
      </c>
      <c r="BK106" s="39" t="n">
        <v>0</v>
      </c>
      <c r="BL106" s="39" t="n">
        <v>11650.1</v>
      </c>
      <c r="BM106" s="39" t="n">
        <v>11650.1</v>
      </c>
      <c r="BN106" s="39" t="n">
        <v>0</v>
      </c>
      <c r="BO106" s="39" t="n">
        <v>0</v>
      </c>
      <c r="BP106" s="39" t="n">
        <v>0</v>
      </c>
      <c r="BQ106" s="39" t="n">
        <v>11650.1</v>
      </c>
      <c r="BR106" s="39" t="n">
        <v>11650.1</v>
      </c>
      <c r="BS106" s="39" t="n">
        <v>0</v>
      </c>
      <c r="BT106" s="39" t="n">
        <v>0</v>
      </c>
      <c r="BU106" s="39" t="n">
        <v>0</v>
      </c>
      <c r="BV106" s="39" t="n">
        <v>11650.1</v>
      </c>
      <c r="BW106" s="39" t="n">
        <v>11650.1</v>
      </c>
      <c r="BX106" s="39" t="n">
        <v>0</v>
      </c>
      <c r="BY106" s="39" t="n">
        <v>0</v>
      </c>
      <c r="BZ106" s="39" t="n">
        <v>0</v>
      </c>
      <c r="CA106" s="39" t="n">
        <v>11650.1</v>
      </c>
      <c r="CB106" s="39" t="n">
        <v>23138.4</v>
      </c>
      <c r="CC106" s="39" t="n">
        <v>0</v>
      </c>
      <c r="CD106" s="39" t="n">
        <v>0</v>
      </c>
      <c r="CE106" s="39" t="n">
        <v>0</v>
      </c>
      <c r="CF106" s="39" t="n">
        <v>23138.4</v>
      </c>
      <c r="CG106" s="39" t="n">
        <v>11650.1</v>
      </c>
      <c r="CH106" s="39" t="n">
        <v>0</v>
      </c>
      <c r="CI106" s="39" t="n">
        <v>0</v>
      </c>
      <c r="CJ106" s="39" t="n">
        <v>0</v>
      </c>
      <c r="CK106" s="39" t="n">
        <v>11650.1</v>
      </c>
      <c r="CL106" s="39" t="n">
        <v>11650.1</v>
      </c>
      <c r="CM106" s="39" t="n">
        <v>0</v>
      </c>
      <c r="CN106" s="39" t="n">
        <v>0</v>
      </c>
      <c r="CO106" s="39" t="n">
        <v>0</v>
      </c>
      <c r="CP106" s="39" t="n">
        <v>11650.1</v>
      </c>
      <c r="CQ106" s="39" t="n">
        <v>23138.4</v>
      </c>
      <c r="CR106" s="39" t="n">
        <v>0</v>
      </c>
      <c r="CS106" s="39" t="n">
        <v>0</v>
      </c>
      <c r="CT106" s="39" t="n">
        <v>0</v>
      </c>
      <c r="CU106" s="39" t="n">
        <v>23138.4</v>
      </c>
      <c r="CV106" s="39" t="n">
        <v>11650.1</v>
      </c>
      <c r="CW106" s="39" t="n">
        <v>0</v>
      </c>
      <c r="CX106" s="39" t="n">
        <v>0</v>
      </c>
      <c r="CY106" s="39" t="n">
        <v>0</v>
      </c>
      <c r="CZ106" s="39" t="n">
        <v>11650.1</v>
      </c>
      <c r="DA106" s="39" t="n">
        <v>11650.1</v>
      </c>
      <c r="DB106" s="39" t="n">
        <v>0</v>
      </c>
      <c r="DC106" s="39" t="n">
        <v>0</v>
      </c>
      <c r="DD106" s="39" t="n">
        <v>0</v>
      </c>
      <c r="DE106" s="39" t="n">
        <v>11650.1</v>
      </c>
      <c r="DF106" s="39" t="s">
        <v>82</v>
      </c>
    </row>
    <row r="107" customFormat="false" ht="128.25" hidden="false" customHeight="true" outlineLevel="0" collapsed="false">
      <c r="A107" s="37"/>
      <c r="B107" s="38"/>
      <c r="C107" s="37" t="s">
        <v>180</v>
      </c>
      <c r="D107" s="37" t="s">
        <v>398</v>
      </c>
      <c r="E107" s="37" t="s">
        <v>182</v>
      </c>
      <c r="F107" s="38"/>
      <c r="G107" s="38"/>
      <c r="H107" s="38"/>
      <c r="I107" s="37"/>
      <c r="J107" s="37"/>
      <c r="K107" s="37"/>
      <c r="L107" s="38"/>
      <c r="M107" s="38"/>
      <c r="N107" s="38"/>
      <c r="O107" s="37" t="s">
        <v>146</v>
      </c>
      <c r="P107" s="37" t="s">
        <v>87</v>
      </c>
      <c r="Q107" s="37" t="s">
        <v>148</v>
      </c>
      <c r="R107" s="38"/>
      <c r="S107" s="38"/>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row>
    <row r="108" customFormat="false" ht="127.5" hidden="false" customHeight="true" outlineLevel="0" collapsed="false">
      <c r="A108" s="37" t="s">
        <v>409</v>
      </c>
      <c r="B108" s="38" t="s">
        <v>410</v>
      </c>
      <c r="C108" s="37" t="s">
        <v>75</v>
      </c>
      <c r="D108" s="37" t="s">
        <v>411</v>
      </c>
      <c r="E108" s="37" t="s">
        <v>77</v>
      </c>
      <c r="F108" s="38"/>
      <c r="G108" s="38"/>
      <c r="H108" s="38"/>
      <c r="I108" s="38"/>
      <c r="J108" s="38"/>
      <c r="K108" s="38"/>
      <c r="L108" s="38"/>
      <c r="M108" s="38"/>
      <c r="N108" s="38"/>
      <c r="O108" s="37" t="s">
        <v>151</v>
      </c>
      <c r="P108" s="37" t="s">
        <v>412</v>
      </c>
      <c r="Q108" s="37" t="s">
        <v>153</v>
      </c>
      <c r="R108" s="38" t="s">
        <v>413</v>
      </c>
      <c r="S108" s="40" t="s">
        <v>414</v>
      </c>
      <c r="T108" s="39" t="n">
        <v>229303.6</v>
      </c>
      <c r="U108" s="39" t="n">
        <v>229302.1</v>
      </c>
      <c r="V108" s="39" t="n">
        <v>0</v>
      </c>
      <c r="W108" s="39" t="n">
        <v>0</v>
      </c>
      <c r="X108" s="39" t="n">
        <v>169032.5</v>
      </c>
      <c r="Y108" s="39" t="n">
        <v>169032.5</v>
      </c>
      <c r="Z108" s="39" t="n">
        <v>0</v>
      </c>
      <c r="AA108" s="39" t="n">
        <v>0</v>
      </c>
      <c r="AB108" s="39" t="n">
        <v>60271.1</v>
      </c>
      <c r="AC108" s="39" t="n">
        <v>60269.6</v>
      </c>
      <c r="AD108" s="39" t="n">
        <v>575709</v>
      </c>
      <c r="AE108" s="39" t="n">
        <v>0</v>
      </c>
      <c r="AF108" s="39" t="n">
        <v>425673.1</v>
      </c>
      <c r="AG108" s="39" t="n">
        <v>0</v>
      </c>
      <c r="AH108" s="39" t="n">
        <v>150035.9</v>
      </c>
      <c r="AI108" s="39" t="n">
        <v>494287.9</v>
      </c>
      <c r="AJ108" s="39" t="n">
        <v>0</v>
      </c>
      <c r="AK108" s="39" t="n">
        <v>311401.4</v>
      </c>
      <c r="AL108" s="39" t="n">
        <v>0</v>
      </c>
      <c r="AM108" s="39" t="n">
        <v>182886.5</v>
      </c>
      <c r="AN108" s="39" t="n">
        <v>0</v>
      </c>
      <c r="AO108" s="39" t="n">
        <v>0</v>
      </c>
      <c r="AP108" s="39" t="n">
        <v>0</v>
      </c>
      <c r="AQ108" s="39" t="s">
        <v>70</v>
      </c>
      <c r="AR108" s="39" t="n">
        <v>0</v>
      </c>
      <c r="AS108" s="39" t="n">
        <v>0</v>
      </c>
      <c r="AT108" s="39" t="n">
        <v>0</v>
      </c>
      <c r="AU108" s="39" t="n">
        <v>0</v>
      </c>
      <c r="AV108" s="39" t="n">
        <v>0</v>
      </c>
      <c r="AW108" s="39" t="n">
        <v>0</v>
      </c>
      <c r="AX108" s="39" t="n">
        <v>229303.6</v>
      </c>
      <c r="AY108" s="39" t="n">
        <v>229302.1</v>
      </c>
      <c r="AZ108" s="39" t="n">
        <v>0</v>
      </c>
      <c r="BA108" s="39" t="n">
        <v>0</v>
      </c>
      <c r="BB108" s="39" t="n">
        <v>169032.5</v>
      </c>
      <c r="BC108" s="39" t="n">
        <v>169032.5</v>
      </c>
      <c r="BD108" s="39" t="n">
        <v>0</v>
      </c>
      <c r="BE108" s="39" t="n">
        <v>0</v>
      </c>
      <c r="BF108" s="39" t="n">
        <v>60271.1</v>
      </c>
      <c r="BG108" s="39" t="n">
        <v>60269.6</v>
      </c>
      <c r="BH108" s="39" t="n">
        <v>575709</v>
      </c>
      <c r="BI108" s="39" t="n">
        <v>0</v>
      </c>
      <c r="BJ108" s="39" t="n">
        <v>425673.1</v>
      </c>
      <c r="BK108" s="39" t="n">
        <v>0</v>
      </c>
      <c r="BL108" s="39" t="n">
        <v>150035.9</v>
      </c>
      <c r="BM108" s="39" t="n">
        <v>494287.9</v>
      </c>
      <c r="BN108" s="39" t="n">
        <v>0</v>
      </c>
      <c r="BO108" s="39" t="n">
        <v>311401.4</v>
      </c>
      <c r="BP108" s="39" t="n">
        <v>0</v>
      </c>
      <c r="BQ108" s="39" t="n">
        <v>182886.5</v>
      </c>
      <c r="BR108" s="39" t="n">
        <v>0</v>
      </c>
      <c r="BS108" s="39" t="n">
        <v>0</v>
      </c>
      <c r="BT108" s="39" t="n">
        <v>0</v>
      </c>
      <c r="BU108" s="39" t="n">
        <v>0</v>
      </c>
      <c r="BV108" s="39" t="n">
        <v>0</v>
      </c>
      <c r="BW108" s="39" t="n">
        <v>0</v>
      </c>
      <c r="BX108" s="39" t="n">
        <v>0</v>
      </c>
      <c r="BY108" s="39" t="n">
        <v>0</v>
      </c>
      <c r="BZ108" s="39" t="n">
        <v>0</v>
      </c>
      <c r="CA108" s="39" t="n">
        <v>0</v>
      </c>
      <c r="CB108" s="39" t="n">
        <v>229303.6</v>
      </c>
      <c r="CC108" s="39" t="n">
        <v>0</v>
      </c>
      <c r="CD108" s="39" t="n">
        <v>169032.5</v>
      </c>
      <c r="CE108" s="39" t="n">
        <v>0</v>
      </c>
      <c r="CF108" s="39" t="n">
        <v>60271.1</v>
      </c>
      <c r="CG108" s="39" t="n">
        <v>575709</v>
      </c>
      <c r="CH108" s="39" t="n">
        <v>0</v>
      </c>
      <c r="CI108" s="39" t="n">
        <v>425673.1</v>
      </c>
      <c r="CJ108" s="39" t="n">
        <v>0</v>
      </c>
      <c r="CK108" s="39" t="n">
        <v>150035.9</v>
      </c>
      <c r="CL108" s="39" t="n">
        <v>494287.9</v>
      </c>
      <c r="CM108" s="39" t="n">
        <v>0</v>
      </c>
      <c r="CN108" s="39" t="n">
        <v>311401.4</v>
      </c>
      <c r="CO108" s="39" t="n">
        <v>0</v>
      </c>
      <c r="CP108" s="39" t="n">
        <v>182886.5</v>
      </c>
      <c r="CQ108" s="39" t="n">
        <v>229303.6</v>
      </c>
      <c r="CR108" s="39" t="n">
        <v>0</v>
      </c>
      <c r="CS108" s="39" t="n">
        <v>169032.5</v>
      </c>
      <c r="CT108" s="39" t="n">
        <v>0</v>
      </c>
      <c r="CU108" s="39" t="n">
        <v>60271.1</v>
      </c>
      <c r="CV108" s="39" t="n">
        <v>575709</v>
      </c>
      <c r="CW108" s="39" t="n">
        <v>0</v>
      </c>
      <c r="CX108" s="39" t="n">
        <v>425673.1</v>
      </c>
      <c r="CY108" s="39" t="n">
        <v>0</v>
      </c>
      <c r="CZ108" s="39" t="n">
        <v>150035.9</v>
      </c>
      <c r="DA108" s="39" t="n">
        <v>494287.9</v>
      </c>
      <c r="DB108" s="39" t="n">
        <v>0</v>
      </c>
      <c r="DC108" s="39" t="n">
        <v>311401.4</v>
      </c>
      <c r="DD108" s="39" t="n">
        <v>0</v>
      </c>
      <c r="DE108" s="39" t="n">
        <v>182886.5</v>
      </c>
      <c r="DF108" s="39" t="s">
        <v>82</v>
      </c>
    </row>
    <row r="109" customFormat="false" ht="90" hidden="false" customHeight="true" outlineLevel="0" collapsed="false">
      <c r="A109" s="37"/>
      <c r="B109" s="38"/>
      <c r="C109" s="37" t="s">
        <v>415</v>
      </c>
      <c r="D109" s="37" t="s">
        <v>117</v>
      </c>
      <c r="E109" s="37" t="s">
        <v>416</v>
      </c>
      <c r="F109" s="38"/>
      <c r="G109" s="38"/>
      <c r="H109" s="38"/>
      <c r="I109" s="38"/>
      <c r="J109" s="38"/>
      <c r="K109" s="38"/>
      <c r="L109" s="38"/>
      <c r="M109" s="38"/>
      <c r="N109" s="38"/>
      <c r="O109" s="37"/>
      <c r="P109" s="37"/>
      <c r="Q109" s="37"/>
      <c r="R109" s="38"/>
      <c r="S109" s="40"/>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row>
    <row r="110" customFormat="false" ht="126" hidden="false" customHeight="true" outlineLevel="0" collapsed="false">
      <c r="A110" s="37" t="s">
        <v>417</v>
      </c>
      <c r="B110" s="38" t="s">
        <v>418</v>
      </c>
      <c r="C110" s="37" t="s">
        <v>75</v>
      </c>
      <c r="D110" s="37" t="s">
        <v>419</v>
      </c>
      <c r="E110" s="37" t="s">
        <v>77</v>
      </c>
      <c r="F110" s="38"/>
      <c r="G110" s="38"/>
      <c r="H110" s="38"/>
      <c r="I110" s="37" t="s">
        <v>420</v>
      </c>
      <c r="J110" s="37" t="s">
        <v>79</v>
      </c>
      <c r="K110" s="37" t="s">
        <v>421</v>
      </c>
      <c r="L110" s="38"/>
      <c r="M110" s="38"/>
      <c r="N110" s="38"/>
      <c r="O110" s="37" t="s">
        <v>422</v>
      </c>
      <c r="P110" s="37" t="s">
        <v>79</v>
      </c>
      <c r="Q110" s="37" t="s">
        <v>423</v>
      </c>
      <c r="R110" s="38" t="s">
        <v>413</v>
      </c>
      <c r="S110" s="38" t="s">
        <v>424</v>
      </c>
      <c r="T110" s="39" t="n">
        <v>26490.5</v>
      </c>
      <c r="U110" s="39" t="n">
        <v>26451.3</v>
      </c>
      <c r="V110" s="39" t="n">
        <v>0</v>
      </c>
      <c r="W110" s="39" t="n">
        <v>0</v>
      </c>
      <c r="X110" s="39" t="n">
        <v>0</v>
      </c>
      <c r="Y110" s="39" t="n">
        <v>0</v>
      </c>
      <c r="Z110" s="39" t="n">
        <v>0</v>
      </c>
      <c r="AA110" s="39" t="n">
        <v>0</v>
      </c>
      <c r="AB110" s="39" t="n">
        <v>26490.5</v>
      </c>
      <c r="AC110" s="39" t="n">
        <v>26451.3</v>
      </c>
      <c r="AD110" s="39" t="n">
        <v>21503.1</v>
      </c>
      <c r="AE110" s="39" t="n">
        <v>0</v>
      </c>
      <c r="AF110" s="39" t="n">
        <v>0</v>
      </c>
      <c r="AG110" s="39" t="n">
        <v>0</v>
      </c>
      <c r="AH110" s="39" t="n">
        <v>21503.1</v>
      </c>
      <c r="AI110" s="39" t="n">
        <v>21503.1</v>
      </c>
      <c r="AJ110" s="39" t="n">
        <v>0</v>
      </c>
      <c r="AK110" s="39" t="n">
        <v>0</v>
      </c>
      <c r="AL110" s="39" t="n">
        <v>0</v>
      </c>
      <c r="AM110" s="39" t="n">
        <v>21503.1</v>
      </c>
      <c r="AN110" s="39" t="n">
        <v>21503.1</v>
      </c>
      <c r="AO110" s="39" t="n">
        <v>0</v>
      </c>
      <c r="AP110" s="39" t="n">
        <v>0</v>
      </c>
      <c r="AQ110" s="39" t="s">
        <v>70</v>
      </c>
      <c r="AR110" s="39" t="n">
        <v>21503.1</v>
      </c>
      <c r="AS110" s="39" t="n">
        <v>21503.1</v>
      </c>
      <c r="AT110" s="39" t="n">
        <v>0</v>
      </c>
      <c r="AU110" s="39" t="n">
        <v>0</v>
      </c>
      <c r="AV110" s="39" t="n">
        <v>0</v>
      </c>
      <c r="AW110" s="39" t="n">
        <v>21503.1</v>
      </c>
      <c r="AX110" s="39" t="n">
        <v>26490.5</v>
      </c>
      <c r="AY110" s="39" t="n">
        <v>26451.3</v>
      </c>
      <c r="AZ110" s="39" t="n">
        <v>0</v>
      </c>
      <c r="BA110" s="39" t="n">
        <v>0</v>
      </c>
      <c r="BB110" s="39" t="n">
        <v>0</v>
      </c>
      <c r="BC110" s="39" t="n">
        <v>0</v>
      </c>
      <c r="BD110" s="39" t="n">
        <v>0</v>
      </c>
      <c r="BE110" s="39" t="n">
        <v>0</v>
      </c>
      <c r="BF110" s="39" t="n">
        <v>26490.5</v>
      </c>
      <c r="BG110" s="39" t="n">
        <v>26451.3</v>
      </c>
      <c r="BH110" s="39" t="n">
        <v>21503.1</v>
      </c>
      <c r="BI110" s="39" t="n">
        <v>0</v>
      </c>
      <c r="BJ110" s="39" t="n">
        <v>0</v>
      </c>
      <c r="BK110" s="39" t="n">
        <v>0</v>
      </c>
      <c r="BL110" s="39" t="n">
        <v>21503.1</v>
      </c>
      <c r="BM110" s="39" t="n">
        <v>21503.1</v>
      </c>
      <c r="BN110" s="39" t="n">
        <v>0</v>
      </c>
      <c r="BO110" s="39" t="n">
        <v>0</v>
      </c>
      <c r="BP110" s="39" t="n">
        <v>0</v>
      </c>
      <c r="BQ110" s="39" t="n">
        <v>21503.1</v>
      </c>
      <c r="BR110" s="39" t="n">
        <v>21503.1</v>
      </c>
      <c r="BS110" s="39" t="n">
        <v>0</v>
      </c>
      <c r="BT110" s="39" t="n">
        <v>0</v>
      </c>
      <c r="BU110" s="39" t="n">
        <v>0</v>
      </c>
      <c r="BV110" s="39" t="n">
        <v>21503.1</v>
      </c>
      <c r="BW110" s="39" t="n">
        <v>21503.1</v>
      </c>
      <c r="BX110" s="39" t="n">
        <v>0</v>
      </c>
      <c r="BY110" s="39" t="n">
        <v>0</v>
      </c>
      <c r="BZ110" s="39" t="n">
        <v>0</v>
      </c>
      <c r="CA110" s="39" t="n">
        <v>21503.1</v>
      </c>
      <c r="CB110" s="39" t="n">
        <v>26490.5</v>
      </c>
      <c r="CC110" s="39" t="n">
        <v>0</v>
      </c>
      <c r="CD110" s="39" t="n">
        <v>0</v>
      </c>
      <c r="CE110" s="39" t="n">
        <v>0</v>
      </c>
      <c r="CF110" s="39" t="n">
        <v>26490.5</v>
      </c>
      <c r="CG110" s="39" t="n">
        <v>21503.1</v>
      </c>
      <c r="CH110" s="39" t="n">
        <v>0</v>
      </c>
      <c r="CI110" s="39" t="n">
        <v>0</v>
      </c>
      <c r="CJ110" s="39" t="n">
        <v>0</v>
      </c>
      <c r="CK110" s="39" t="n">
        <v>21503.1</v>
      </c>
      <c r="CL110" s="39" t="n">
        <v>21503.1</v>
      </c>
      <c r="CM110" s="39" t="n">
        <v>0</v>
      </c>
      <c r="CN110" s="39" t="n">
        <v>0</v>
      </c>
      <c r="CO110" s="39" t="n">
        <v>0</v>
      </c>
      <c r="CP110" s="39" t="n">
        <v>21503.1</v>
      </c>
      <c r="CQ110" s="39" t="n">
        <v>26490.5</v>
      </c>
      <c r="CR110" s="39" t="n">
        <v>0</v>
      </c>
      <c r="CS110" s="39" t="n">
        <v>0</v>
      </c>
      <c r="CT110" s="39" t="n">
        <v>0</v>
      </c>
      <c r="CU110" s="39" t="n">
        <v>26490.5</v>
      </c>
      <c r="CV110" s="39" t="n">
        <v>21503.1</v>
      </c>
      <c r="CW110" s="39" t="n">
        <v>0</v>
      </c>
      <c r="CX110" s="39" t="n">
        <v>0</v>
      </c>
      <c r="CY110" s="39" t="n">
        <v>0</v>
      </c>
      <c r="CZ110" s="39" t="n">
        <v>21503.1</v>
      </c>
      <c r="DA110" s="39" t="n">
        <v>21503.1</v>
      </c>
      <c r="DB110" s="39" t="n">
        <v>0</v>
      </c>
      <c r="DC110" s="39" t="n">
        <v>0</v>
      </c>
      <c r="DD110" s="39" t="n">
        <v>0</v>
      </c>
      <c r="DE110" s="39" t="n">
        <v>21503.1</v>
      </c>
      <c r="DF110" s="39" t="s">
        <v>82</v>
      </c>
    </row>
    <row r="111" customFormat="false" ht="72" hidden="false" customHeight="true" outlineLevel="0" collapsed="false">
      <c r="A111" s="37"/>
      <c r="B111" s="38"/>
      <c r="C111" s="37" t="s">
        <v>425</v>
      </c>
      <c r="D111" s="37" t="s">
        <v>426</v>
      </c>
      <c r="E111" s="37" t="s">
        <v>427</v>
      </c>
      <c r="F111" s="38"/>
      <c r="G111" s="38"/>
      <c r="H111" s="38"/>
      <c r="I111" s="37"/>
      <c r="J111" s="37"/>
      <c r="K111" s="37"/>
      <c r="L111" s="38"/>
      <c r="M111" s="38"/>
      <c r="N111" s="38"/>
      <c r="O111" s="37" t="s">
        <v>146</v>
      </c>
      <c r="P111" s="37" t="s">
        <v>428</v>
      </c>
      <c r="Q111" s="37" t="s">
        <v>148</v>
      </c>
      <c r="R111" s="38"/>
      <c r="S111" s="38"/>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row>
    <row r="112" customFormat="false" ht="184.5" hidden="false" customHeight="true" outlineLevel="0" collapsed="false">
      <c r="A112" s="37" t="s">
        <v>429</v>
      </c>
      <c r="B112" s="38" t="s">
        <v>430</v>
      </c>
      <c r="C112" s="37" t="s">
        <v>75</v>
      </c>
      <c r="D112" s="37" t="s">
        <v>431</v>
      </c>
      <c r="E112" s="37" t="s">
        <v>77</v>
      </c>
      <c r="F112" s="38"/>
      <c r="G112" s="38"/>
      <c r="H112" s="38"/>
      <c r="I112" s="37" t="s">
        <v>432</v>
      </c>
      <c r="J112" s="37" t="s">
        <v>433</v>
      </c>
      <c r="K112" s="37" t="s">
        <v>434</v>
      </c>
      <c r="L112" s="38"/>
      <c r="M112" s="38"/>
      <c r="N112" s="38"/>
      <c r="O112" s="37" t="s">
        <v>435</v>
      </c>
      <c r="P112" s="37" t="s">
        <v>79</v>
      </c>
      <c r="Q112" s="37" t="s">
        <v>436</v>
      </c>
      <c r="R112" s="38" t="s">
        <v>413</v>
      </c>
      <c r="S112" s="38" t="s">
        <v>437</v>
      </c>
      <c r="T112" s="39" t="n">
        <v>1144319.3</v>
      </c>
      <c r="U112" s="39" t="n">
        <v>1132989.3</v>
      </c>
      <c r="V112" s="39" t="n">
        <v>0</v>
      </c>
      <c r="W112" s="39" t="n">
        <v>0</v>
      </c>
      <c r="X112" s="39" t="n">
        <v>15144.7</v>
      </c>
      <c r="Y112" s="39" t="n">
        <v>15123.6</v>
      </c>
      <c r="Z112" s="39" t="n">
        <v>0</v>
      </c>
      <c r="AA112" s="39" t="n">
        <v>0</v>
      </c>
      <c r="AB112" s="39" t="n">
        <v>1129174.6</v>
      </c>
      <c r="AC112" s="39" t="n">
        <v>1117865.7</v>
      </c>
      <c r="AD112" s="39" t="n">
        <v>1313926.7</v>
      </c>
      <c r="AE112" s="39" t="n">
        <v>0</v>
      </c>
      <c r="AF112" s="39" t="n">
        <v>20385.1</v>
      </c>
      <c r="AG112" s="39" t="n">
        <v>0</v>
      </c>
      <c r="AH112" s="39" t="n">
        <v>1293541.6</v>
      </c>
      <c r="AI112" s="39" t="n">
        <v>1441607.8</v>
      </c>
      <c r="AJ112" s="39" t="n">
        <v>202966.6</v>
      </c>
      <c r="AK112" s="39" t="n">
        <v>68310.7</v>
      </c>
      <c r="AL112" s="39" t="n">
        <v>0</v>
      </c>
      <c r="AM112" s="39" t="n">
        <v>1170330.5</v>
      </c>
      <c r="AN112" s="39" t="n">
        <v>1362048.9</v>
      </c>
      <c r="AO112" s="39" t="n">
        <v>0</v>
      </c>
      <c r="AP112" s="39" t="n">
        <v>126655.2</v>
      </c>
      <c r="AQ112" s="39" t="s">
        <v>70</v>
      </c>
      <c r="AR112" s="39" t="n">
        <v>1235393.7</v>
      </c>
      <c r="AS112" s="39" t="n">
        <v>1362048.9</v>
      </c>
      <c r="AT112" s="39" t="n">
        <v>0</v>
      </c>
      <c r="AU112" s="39" t="n">
        <v>126655.2</v>
      </c>
      <c r="AV112" s="39" t="n">
        <v>0</v>
      </c>
      <c r="AW112" s="39" t="n">
        <v>1235393.7</v>
      </c>
      <c r="AX112" s="39" t="n">
        <v>1144319.3</v>
      </c>
      <c r="AY112" s="39" t="n">
        <v>1132989.3</v>
      </c>
      <c r="AZ112" s="39" t="n">
        <v>0</v>
      </c>
      <c r="BA112" s="39" t="n">
        <v>0</v>
      </c>
      <c r="BB112" s="39" t="n">
        <v>15144.7</v>
      </c>
      <c r="BC112" s="39" t="n">
        <v>15123.6</v>
      </c>
      <c r="BD112" s="39" t="n">
        <v>0</v>
      </c>
      <c r="BE112" s="39" t="n">
        <v>0</v>
      </c>
      <c r="BF112" s="39" t="n">
        <v>1129174.6</v>
      </c>
      <c r="BG112" s="39" t="n">
        <v>1117865.7</v>
      </c>
      <c r="BH112" s="39" t="n">
        <v>1313926.7</v>
      </c>
      <c r="BI112" s="39" t="n">
        <v>0</v>
      </c>
      <c r="BJ112" s="39" t="n">
        <v>20385.1</v>
      </c>
      <c r="BK112" s="39" t="n">
        <v>0</v>
      </c>
      <c r="BL112" s="39" t="n">
        <v>1293541.6</v>
      </c>
      <c r="BM112" s="39" t="n">
        <v>1441607.8</v>
      </c>
      <c r="BN112" s="39" t="n">
        <v>202966.6</v>
      </c>
      <c r="BO112" s="39" t="n">
        <v>68310.7</v>
      </c>
      <c r="BP112" s="39" t="n">
        <v>0</v>
      </c>
      <c r="BQ112" s="39" t="n">
        <v>1170330.5</v>
      </c>
      <c r="BR112" s="39" t="n">
        <v>1362048.9</v>
      </c>
      <c r="BS112" s="39" t="n">
        <v>0</v>
      </c>
      <c r="BT112" s="39" t="n">
        <v>126655.2</v>
      </c>
      <c r="BU112" s="39" t="n">
        <v>0</v>
      </c>
      <c r="BV112" s="39" t="n">
        <v>1235393.7</v>
      </c>
      <c r="BW112" s="39" t="n">
        <v>1362048.9</v>
      </c>
      <c r="BX112" s="39" t="n">
        <v>0</v>
      </c>
      <c r="BY112" s="39" t="n">
        <v>126655.2</v>
      </c>
      <c r="BZ112" s="39" t="n">
        <v>0</v>
      </c>
      <c r="CA112" s="39" t="n">
        <v>1235393.7</v>
      </c>
      <c r="CB112" s="39" t="n">
        <v>1144319.3</v>
      </c>
      <c r="CC112" s="39" t="n">
        <v>0</v>
      </c>
      <c r="CD112" s="39" t="n">
        <v>15144.7</v>
      </c>
      <c r="CE112" s="39" t="n">
        <v>0</v>
      </c>
      <c r="CF112" s="39" t="n">
        <v>1129174.6</v>
      </c>
      <c r="CG112" s="39" t="n">
        <v>1313926.7</v>
      </c>
      <c r="CH112" s="39" t="n">
        <v>0</v>
      </c>
      <c r="CI112" s="39" t="n">
        <v>20385.1</v>
      </c>
      <c r="CJ112" s="39" t="n">
        <v>0</v>
      </c>
      <c r="CK112" s="39" t="n">
        <v>1293541.6</v>
      </c>
      <c r="CL112" s="39" t="n">
        <v>1441607.8</v>
      </c>
      <c r="CM112" s="39" t="n">
        <v>202966.6</v>
      </c>
      <c r="CN112" s="39" t="n">
        <v>68310.7</v>
      </c>
      <c r="CO112" s="39" t="n">
        <v>0</v>
      </c>
      <c r="CP112" s="39" t="n">
        <v>1170330.5</v>
      </c>
      <c r="CQ112" s="39" t="n">
        <v>1144319.3</v>
      </c>
      <c r="CR112" s="39" t="n">
        <v>0</v>
      </c>
      <c r="CS112" s="39" t="n">
        <v>15144.7</v>
      </c>
      <c r="CT112" s="39" t="n">
        <v>0</v>
      </c>
      <c r="CU112" s="39" t="n">
        <v>1129174.6</v>
      </c>
      <c r="CV112" s="39" t="n">
        <v>1313926.7</v>
      </c>
      <c r="CW112" s="39" t="n">
        <v>0</v>
      </c>
      <c r="CX112" s="39" t="n">
        <v>20385.1</v>
      </c>
      <c r="CY112" s="39" t="n">
        <v>0</v>
      </c>
      <c r="CZ112" s="39" t="n">
        <v>1293541.6</v>
      </c>
      <c r="DA112" s="39" t="n">
        <v>1441607.8</v>
      </c>
      <c r="DB112" s="39" t="n">
        <v>202966.6</v>
      </c>
      <c r="DC112" s="39" t="n">
        <v>68310.7</v>
      </c>
      <c r="DD112" s="39" t="n">
        <v>0</v>
      </c>
      <c r="DE112" s="39" t="n">
        <v>1170330.5</v>
      </c>
      <c r="DF112" s="39" t="s">
        <v>82</v>
      </c>
    </row>
    <row r="113" customFormat="false" ht="67.5" hidden="false" customHeight="true" outlineLevel="0" collapsed="false">
      <c r="A113" s="37"/>
      <c r="B113" s="38"/>
      <c r="C113" s="37"/>
      <c r="D113" s="37"/>
      <c r="E113" s="37"/>
      <c r="F113" s="38"/>
      <c r="G113" s="38"/>
      <c r="H113" s="38"/>
      <c r="I113" s="37"/>
      <c r="J113" s="37"/>
      <c r="K113" s="37"/>
      <c r="L113" s="38"/>
      <c r="M113" s="38"/>
      <c r="N113" s="38"/>
      <c r="O113" s="37" t="s">
        <v>146</v>
      </c>
      <c r="P113" s="37" t="s">
        <v>438</v>
      </c>
      <c r="Q113" s="37" t="s">
        <v>148</v>
      </c>
      <c r="R113" s="38"/>
      <c r="S113" s="38"/>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row>
    <row r="114" customFormat="false" ht="169.5" hidden="false" customHeight="true" outlineLevel="0" collapsed="false">
      <c r="A114" s="37" t="s">
        <v>439</v>
      </c>
      <c r="B114" s="38" t="s">
        <v>440</v>
      </c>
      <c r="C114" s="37" t="s">
        <v>75</v>
      </c>
      <c r="D114" s="37" t="s">
        <v>431</v>
      </c>
      <c r="E114" s="37" t="s">
        <v>77</v>
      </c>
      <c r="F114" s="38"/>
      <c r="G114" s="38"/>
      <c r="H114" s="38"/>
      <c r="I114" s="37" t="s">
        <v>432</v>
      </c>
      <c r="J114" s="37" t="s">
        <v>433</v>
      </c>
      <c r="K114" s="37" t="s">
        <v>434</v>
      </c>
      <c r="L114" s="38"/>
      <c r="M114" s="38"/>
      <c r="N114" s="38"/>
      <c r="O114" s="37" t="s">
        <v>151</v>
      </c>
      <c r="P114" s="37" t="s">
        <v>441</v>
      </c>
      <c r="Q114" s="37" t="s">
        <v>153</v>
      </c>
      <c r="R114" s="38" t="s">
        <v>413</v>
      </c>
      <c r="S114" s="38" t="s">
        <v>442</v>
      </c>
      <c r="T114" s="39" t="n">
        <v>19002.4</v>
      </c>
      <c r="U114" s="39" t="n">
        <v>19002.4</v>
      </c>
      <c r="V114" s="39" t="n">
        <v>0</v>
      </c>
      <c r="W114" s="39" t="n">
        <v>0</v>
      </c>
      <c r="X114" s="39" t="n">
        <v>6413.3</v>
      </c>
      <c r="Y114" s="39" t="n">
        <v>6413.3</v>
      </c>
      <c r="Z114" s="39" t="n">
        <v>0</v>
      </c>
      <c r="AA114" s="39" t="n">
        <v>0</v>
      </c>
      <c r="AB114" s="39" t="n">
        <v>12589.1</v>
      </c>
      <c r="AC114" s="39" t="n">
        <v>12589.1</v>
      </c>
      <c r="AD114" s="39" t="n">
        <v>37619.1</v>
      </c>
      <c r="AE114" s="39" t="n">
        <v>0</v>
      </c>
      <c r="AF114" s="39" t="n">
        <v>28816.2</v>
      </c>
      <c r="AG114" s="39" t="n">
        <v>0</v>
      </c>
      <c r="AH114" s="39" t="n">
        <v>8802.9</v>
      </c>
      <c r="AI114" s="39" t="n">
        <v>0</v>
      </c>
      <c r="AJ114" s="39" t="n">
        <v>0</v>
      </c>
      <c r="AK114" s="39" t="n">
        <v>0</v>
      </c>
      <c r="AL114" s="39" t="n">
        <v>0</v>
      </c>
      <c r="AM114" s="39" t="n">
        <v>0</v>
      </c>
      <c r="AN114" s="39" t="n">
        <v>0</v>
      </c>
      <c r="AO114" s="39" t="n">
        <v>0</v>
      </c>
      <c r="AP114" s="39" t="n">
        <v>0</v>
      </c>
      <c r="AQ114" s="39" t="s">
        <v>70</v>
      </c>
      <c r="AR114" s="39" t="n">
        <v>0</v>
      </c>
      <c r="AS114" s="39" t="n">
        <v>0</v>
      </c>
      <c r="AT114" s="39" t="n">
        <v>0</v>
      </c>
      <c r="AU114" s="39" t="n">
        <v>0</v>
      </c>
      <c r="AV114" s="39" t="n">
        <v>0</v>
      </c>
      <c r="AW114" s="39" t="n">
        <v>0</v>
      </c>
      <c r="AX114" s="39" t="n">
        <v>19002.4</v>
      </c>
      <c r="AY114" s="39" t="n">
        <v>19002.4</v>
      </c>
      <c r="AZ114" s="39" t="n">
        <v>0</v>
      </c>
      <c r="BA114" s="39" t="n">
        <v>0</v>
      </c>
      <c r="BB114" s="39" t="n">
        <v>6413.3</v>
      </c>
      <c r="BC114" s="39" t="n">
        <v>6413.3</v>
      </c>
      <c r="BD114" s="39" t="n">
        <v>0</v>
      </c>
      <c r="BE114" s="39" t="n">
        <v>0</v>
      </c>
      <c r="BF114" s="39" t="n">
        <v>12589.1</v>
      </c>
      <c r="BG114" s="39" t="n">
        <v>12589.1</v>
      </c>
      <c r="BH114" s="39" t="n">
        <v>37619.1</v>
      </c>
      <c r="BI114" s="39" t="n">
        <v>0</v>
      </c>
      <c r="BJ114" s="39" t="n">
        <v>28816.2</v>
      </c>
      <c r="BK114" s="39" t="n">
        <v>0</v>
      </c>
      <c r="BL114" s="39" t="n">
        <v>8802.9</v>
      </c>
      <c r="BM114" s="39" t="n">
        <v>0</v>
      </c>
      <c r="BN114" s="39" t="n">
        <v>0</v>
      </c>
      <c r="BO114" s="39" t="n">
        <v>0</v>
      </c>
      <c r="BP114" s="39" t="n">
        <v>0</v>
      </c>
      <c r="BQ114" s="39" t="n">
        <v>0</v>
      </c>
      <c r="BR114" s="39" t="n">
        <v>0</v>
      </c>
      <c r="BS114" s="39" t="n">
        <v>0</v>
      </c>
      <c r="BT114" s="39" t="n">
        <v>0</v>
      </c>
      <c r="BU114" s="39" t="n">
        <v>0</v>
      </c>
      <c r="BV114" s="39" t="n">
        <v>0</v>
      </c>
      <c r="BW114" s="39" t="n">
        <v>0</v>
      </c>
      <c r="BX114" s="39" t="n">
        <v>0</v>
      </c>
      <c r="BY114" s="39" t="n">
        <v>0</v>
      </c>
      <c r="BZ114" s="39" t="n">
        <v>0</v>
      </c>
      <c r="CA114" s="39" t="n">
        <v>0</v>
      </c>
      <c r="CB114" s="39" t="n">
        <v>19002.4</v>
      </c>
      <c r="CC114" s="39" t="n">
        <v>0</v>
      </c>
      <c r="CD114" s="39" t="n">
        <v>6413.3</v>
      </c>
      <c r="CE114" s="39" t="n">
        <v>0</v>
      </c>
      <c r="CF114" s="39" t="n">
        <v>12589.1</v>
      </c>
      <c r="CG114" s="39" t="n">
        <v>37619.1</v>
      </c>
      <c r="CH114" s="39" t="n">
        <v>0</v>
      </c>
      <c r="CI114" s="39" t="n">
        <v>28816.2</v>
      </c>
      <c r="CJ114" s="39" t="n">
        <v>0</v>
      </c>
      <c r="CK114" s="39" t="n">
        <v>8802.9</v>
      </c>
      <c r="CL114" s="39" t="n">
        <v>0</v>
      </c>
      <c r="CM114" s="39" t="n">
        <v>0</v>
      </c>
      <c r="CN114" s="39" t="n">
        <v>0</v>
      </c>
      <c r="CO114" s="39" t="n">
        <v>0</v>
      </c>
      <c r="CP114" s="39" t="n">
        <v>0</v>
      </c>
      <c r="CQ114" s="39" t="n">
        <v>19002.4</v>
      </c>
      <c r="CR114" s="39" t="n">
        <v>0</v>
      </c>
      <c r="CS114" s="39" t="n">
        <v>6413.3</v>
      </c>
      <c r="CT114" s="39" t="n">
        <v>0</v>
      </c>
      <c r="CU114" s="39" t="n">
        <v>12589.1</v>
      </c>
      <c r="CV114" s="39" t="n">
        <v>37619.1</v>
      </c>
      <c r="CW114" s="39" t="n">
        <v>0</v>
      </c>
      <c r="CX114" s="39" t="n">
        <v>28816.2</v>
      </c>
      <c r="CY114" s="39" t="n">
        <v>0</v>
      </c>
      <c r="CZ114" s="39" t="n">
        <v>8802.9</v>
      </c>
      <c r="DA114" s="39" t="n">
        <v>0</v>
      </c>
      <c r="DB114" s="39" t="n">
        <v>0</v>
      </c>
      <c r="DC114" s="39" t="n">
        <v>0</v>
      </c>
      <c r="DD114" s="39" t="n">
        <v>0</v>
      </c>
      <c r="DE114" s="39" t="n">
        <v>0</v>
      </c>
      <c r="DF114" s="39" t="s">
        <v>82</v>
      </c>
    </row>
    <row r="115" customFormat="false" ht="127.5" hidden="false" customHeight="true" outlineLevel="0" collapsed="false">
      <c r="A115" s="37" t="s">
        <v>443</v>
      </c>
      <c r="B115" s="38" t="s">
        <v>444</v>
      </c>
      <c r="C115" s="37" t="s">
        <v>75</v>
      </c>
      <c r="D115" s="37" t="s">
        <v>445</v>
      </c>
      <c r="E115" s="37" t="s">
        <v>77</v>
      </c>
      <c r="F115" s="38"/>
      <c r="G115" s="38"/>
      <c r="H115" s="38"/>
      <c r="I115" s="37" t="s">
        <v>446</v>
      </c>
      <c r="J115" s="37" t="s">
        <v>447</v>
      </c>
      <c r="K115" s="37" t="s">
        <v>448</v>
      </c>
      <c r="L115" s="38"/>
      <c r="M115" s="38"/>
      <c r="N115" s="38"/>
      <c r="O115" s="37" t="s">
        <v>151</v>
      </c>
      <c r="P115" s="37" t="s">
        <v>449</v>
      </c>
      <c r="Q115" s="37" t="s">
        <v>153</v>
      </c>
      <c r="R115" s="38" t="s">
        <v>450</v>
      </c>
      <c r="S115" s="38" t="s">
        <v>451</v>
      </c>
      <c r="T115" s="39" t="n">
        <v>7973.9</v>
      </c>
      <c r="U115" s="39" t="n">
        <v>7794.8</v>
      </c>
      <c r="V115" s="39" t="n">
        <v>0</v>
      </c>
      <c r="W115" s="39" t="n">
        <v>0</v>
      </c>
      <c r="X115" s="39" t="n">
        <v>0</v>
      </c>
      <c r="Y115" s="39" t="n">
        <v>0</v>
      </c>
      <c r="Z115" s="39" t="n">
        <v>0</v>
      </c>
      <c r="AA115" s="39" t="n">
        <v>0</v>
      </c>
      <c r="AB115" s="39" t="n">
        <v>7973.9</v>
      </c>
      <c r="AC115" s="39" t="n">
        <v>7794.8</v>
      </c>
      <c r="AD115" s="39" t="n">
        <v>0</v>
      </c>
      <c r="AE115" s="39" t="n">
        <v>0</v>
      </c>
      <c r="AF115" s="39" t="n">
        <v>0</v>
      </c>
      <c r="AG115" s="39" t="n">
        <v>0</v>
      </c>
      <c r="AH115" s="39" t="n">
        <v>0</v>
      </c>
      <c r="AI115" s="39" t="n">
        <v>0</v>
      </c>
      <c r="AJ115" s="39" t="n">
        <v>0</v>
      </c>
      <c r="AK115" s="39" t="n">
        <v>0</v>
      </c>
      <c r="AL115" s="39" t="n">
        <v>0</v>
      </c>
      <c r="AM115" s="39" t="n">
        <v>0</v>
      </c>
      <c r="AN115" s="39" t="n">
        <v>0</v>
      </c>
      <c r="AO115" s="39" t="n">
        <v>0</v>
      </c>
      <c r="AP115" s="39" t="n">
        <v>0</v>
      </c>
      <c r="AQ115" s="39" t="s">
        <v>70</v>
      </c>
      <c r="AR115" s="39" t="n">
        <v>0</v>
      </c>
      <c r="AS115" s="39" t="n">
        <v>0</v>
      </c>
      <c r="AT115" s="39" t="n">
        <v>0</v>
      </c>
      <c r="AU115" s="39" t="n">
        <v>0</v>
      </c>
      <c r="AV115" s="39" t="n">
        <v>0</v>
      </c>
      <c r="AW115" s="39" t="n">
        <v>0</v>
      </c>
      <c r="AX115" s="39" t="n">
        <v>7973.9</v>
      </c>
      <c r="AY115" s="39" t="n">
        <v>7794.8</v>
      </c>
      <c r="AZ115" s="39" t="n">
        <v>0</v>
      </c>
      <c r="BA115" s="39" t="n">
        <v>0</v>
      </c>
      <c r="BB115" s="39" t="n">
        <v>0</v>
      </c>
      <c r="BC115" s="39" t="n">
        <v>0</v>
      </c>
      <c r="BD115" s="39" t="n">
        <v>0</v>
      </c>
      <c r="BE115" s="39" t="n">
        <v>0</v>
      </c>
      <c r="BF115" s="39" t="n">
        <v>7973.9</v>
      </c>
      <c r="BG115" s="39" t="n">
        <v>7794.8</v>
      </c>
      <c r="BH115" s="39" t="n">
        <v>0</v>
      </c>
      <c r="BI115" s="39" t="n">
        <v>0</v>
      </c>
      <c r="BJ115" s="39" t="n">
        <v>0</v>
      </c>
      <c r="BK115" s="39" t="n">
        <v>0</v>
      </c>
      <c r="BL115" s="39" t="n">
        <v>0</v>
      </c>
      <c r="BM115" s="39" t="n">
        <v>0</v>
      </c>
      <c r="BN115" s="39" t="n">
        <v>0</v>
      </c>
      <c r="BO115" s="39" t="n">
        <v>0</v>
      </c>
      <c r="BP115" s="39" t="n">
        <v>0</v>
      </c>
      <c r="BQ115" s="39" t="n">
        <v>0</v>
      </c>
      <c r="BR115" s="39" t="n">
        <v>0</v>
      </c>
      <c r="BS115" s="39" t="n">
        <v>0</v>
      </c>
      <c r="BT115" s="39" t="n">
        <v>0</v>
      </c>
      <c r="BU115" s="39" t="n">
        <v>0</v>
      </c>
      <c r="BV115" s="39" t="n">
        <v>0</v>
      </c>
      <c r="BW115" s="39" t="n">
        <v>0</v>
      </c>
      <c r="BX115" s="39" t="n">
        <v>0</v>
      </c>
      <c r="BY115" s="39" t="n">
        <v>0</v>
      </c>
      <c r="BZ115" s="39" t="n">
        <v>0</v>
      </c>
      <c r="CA115" s="39" t="n">
        <v>0</v>
      </c>
      <c r="CB115" s="39" t="n">
        <v>7973.9</v>
      </c>
      <c r="CC115" s="39" t="n">
        <v>0</v>
      </c>
      <c r="CD115" s="39" t="n">
        <v>0</v>
      </c>
      <c r="CE115" s="39" t="n">
        <v>0</v>
      </c>
      <c r="CF115" s="39" t="n">
        <v>7973.9</v>
      </c>
      <c r="CG115" s="39" t="n">
        <v>0</v>
      </c>
      <c r="CH115" s="39" t="n">
        <v>0</v>
      </c>
      <c r="CI115" s="39" t="n">
        <v>0</v>
      </c>
      <c r="CJ115" s="39" t="n">
        <v>0</v>
      </c>
      <c r="CK115" s="39" t="n">
        <v>0</v>
      </c>
      <c r="CL115" s="39" t="n">
        <v>0</v>
      </c>
      <c r="CM115" s="39" t="n">
        <v>0</v>
      </c>
      <c r="CN115" s="39" t="n">
        <v>0</v>
      </c>
      <c r="CO115" s="39" t="n">
        <v>0</v>
      </c>
      <c r="CP115" s="39" t="n">
        <v>0</v>
      </c>
      <c r="CQ115" s="39" t="n">
        <v>7973.9</v>
      </c>
      <c r="CR115" s="39" t="n">
        <v>0</v>
      </c>
      <c r="CS115" s="39" t="n">
        <v>0</v>
      </c>
      <c r="CT115" s="39" t="n">
        <v>0</v>
      </c>
      <c r="CU115" s="39" t="n">
        <v>7973.9</v>
      </c>
      <c r="CV115" s="39" t="n">
        <v>0</v>
      </c>
      <c r="CW115" s="39" t="n">
        <v>0</v>
      </c>
      <c r="CX115" s="39" t="n">
        <v>0</v>
      </c>
      <c r="CY115" s="39" t="n">
        <v>0</v>
      </c>
      <c r="CZ115" s="39" t="n">
        <v>0</v>
      </c>
      <c r="DA115" s="39" t="n">
        <v>0</v>
      </c>
      <c r="DB115" s="39" t="n">
        <v>0</v>
      </c>
      <c r="DC115" s="39" t="n">
        <v>0</v>
      </c>
      <c r="DD115" s="39" t="n">
        <v>0</v>
      </c>
      <c r="DE115" s="39" t="n">
        <v>0</v>
      </c>
      <c r="DF115" s="39" t="s">
        <v>82</v>
      </c>
    </row>
    <row r="116" customFormat="false" ht="91.5" hidden="false" customHeight="true" outlineLevel="0" collapsed="false">
      <c r="A116" s="37"/>
      <c r="B116" s="38"/>
      <c r="C116" s="37" t="s">
        <v>452</v>
      </c>
      <c r="D116" s="37" t="s">
        <v>168</v>
      </c>
      <c r="E116" s="37" t="s">
        <v>453</v>
      </c>
      <c r="F116" s="38"/>
      <c r="G116" s="38"/>
      <c r="H116" s="38"/>
      <c r="I116" s="37" t="s">
        <v>454</v>
      </c>
      <c r="J116" s="37" t="s">
        <v>84</v>
      </c>
      <c r="K116" s="37" t="s">
        <v>455</v>
      </c>
      <c r="L116" s="38"/>
      <c r="M116" s="38"/>
      <c r="N116" s="38"/>
      <c r="O116" s="37"/>
      <c r="P116" s="37"/>
      <c r="Q116" s="37"/>
      <c r="R116" s="38"/>
      <c r="S116" s="38"/>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row>
    <row r="117" customFormat="false" ht="165" hidden="false" customHeight="true" outlineLevel="0" collapsed="false">
      <c r="A117" s="37"/>
      <c r="B117" s="38"/>
      <c r="C117" s="37" t="s">
        <v>456</v>
      </c>
      <c r="D117" s="37" t="s">
        <v>457</v>
      </c>
      <c r="E117" s="37" t="s">
        <v>458</v>
      </c>
      <c r="F117" s="38"/>
      <c r="G117" s="38"/>
      <c r="H117" s="38"/>
      <c r="I117" s="37"/>
      <c r="J117" s="37"/>
      <c r="K117" s="37"/>
      <c r="L117" s="38"/>
      <c r="M117" s="38"/>
      <c r="N117" s="38"/>
      <c r="O117" s="37"/>
      <c r="P117" s="37"/>
      <c r="Q117" s="37"/>
      <c r="R117" s="38"/>
      <c r="S117" s="38"/>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row>
    <row r="118" customFormat="false" ht="188.25" hidden="false" customHeight="true" outlineLevel="0" collapsed="false">
      <c r="A118" s="37" t="s">
        <v>459</v>
      </c>
      <c r="B118" s="38" t="s">
        <v>460</v>
      </c>
      <c r="C118" s="37" t="s">
        <v>75</v>
      </c>
      <c r="D118" s="37" t="s">
        <v>461</v>
      </c>
      <c r="E118" s="37" t="s">
        <v>77</v>
      </c>
      <c r="F118" s="38"/>
      <c r="G118" s="38"/>
      <c r="H118" s="38"/>
      <c r="I118" s="38"/>
      <c r="J118" s="38"/>
      <c r="K118" s="38"/>
      <c r="L118" s="37" t="s">
        <v>462</v>
      </c>
      <c r="M118" s="37" t="s">
        <v>79</v>
      </c>
      <c r="N118" s="37" t="s">
        <v>463</v>
      </c>
      <c r="O118" s="37" t="s">
        <v>464</v>
      </c>
      <c r="P118" s="37" t="s">
        <v>79</v>
      </c>
      <c r="Q118" s="37" t="s">
        <v>465</v>
      </c>
      <c r="R118" s="38" t="s">
        <v>413</v>
      </c>
      <c r="S118" s="38" t="s">
        <v>466</v>
      </c>
      <c r="T118" s="39" t="n">
        <v>18028.6</v>
      </c>
      <c r="U118" s="39" t="n">
        <v>16739.3</v>
      </c>
      <c r="V118" s="39" t="n">
        <v>0</v>
      </c>
      <c r="W118" s="39" t="n">
        <v>0</v>
      </c>
      <c r="X118" s="39" t="n">
        <v>0</v>
      </c>
      <c r="Y118" s="39" t="n">
        <v>0</v>
      </c>
      <c r="Z118" s="39" t="n">
        <v>0</v>
      </c>
      <c r="AA118" s="39" t="n">
        <v>0</v>
      </c>
      <c r="AB118" s="39" t="n">
        <v>18028.6</v>
      </c>
      <c r="AC118" s="39" t="n">
        <v>16739.3</v>
      </c>
      <c r="AD118" s="39" t="n">
        <v>600</v>
      </c>
      <c r="AE118" s="39" t="n">
        <v>0</v>
      </c>
      <c r="AF118" s="39" t="n">
        <v>0</v>
      </c>
      <c r="AG118" s="39" t="n">
        <v>0</v>
      </c>
      <c r="AH118" s="39" t="n">
        <v>600</v>
      </c>
      <c r="AI118" s="39" t="n">
        <v>600</v>
      </c>
      <c r="AJ118" s="39" t="n">
        <v>0</v>
      </c>
      <c r="AK118" s="39" t="n">
        <v>0</v>
      </c>
      <c r="AL118" s="39" t="n">
        <v>0</v>
      </c>
      <c r="AM118" s="39" t="n">
        <v>600</v>
      </c>
      <c r="AN118" s="39" t="n">
        <v>600</v>
      </c>
      <c r="AO118" s="39" t="n">
        <v>0</v>
      </c>
      <c r="AP118" s="39" t="n">
        <v>0</v>
      </c>
      <c r="AQ118" s="39" t="s">
        <v>70</v>
      </c>
      <c r="AR118" s="39" t="n">
        <v>600</v>
      </c>
      <c r="AS118" s="39" t="n">
        <v>600</v>
      </c>
      <c r="AT118" s="39" t="n">
        <v>0</v>
      </c>
      <c r="AU118" s="39" t="n">
        <v>0</v>
      </c>
      <c r="AV118" s="39" t="n">
        <v>0</v>
      </c>
      <c r="AW118" s="39" t="n">
        <v>600</v>
      </c>
      <c r="AX118" s="39" t="n">
        <v>18028.6</v>
      </c>
      <c r="AY118" s="39" t="n">
        <v>16739.3</v>
      </c>
      <c r="AZ118" s="39" t="n">
        <v>0</v>
      </c>
      <c r="BA118" s="39" t="n">
        <v>0</v>
      </c>
      <c r="BB118" s="39" t="n">
        <v>0</v>
      </c>
      <c r="BC118" s="39" t="n">
        <v>0</v>
      </c>
      <c r="BD118" s="39" t="n">
        <v>0</v>
      </c>
      <c r="BE118" s="39" t="n">
        <v>0</v>
      </c>
      <c r="BF118" s="39" t="n">
        <v>18028.6</v>
      </c>
      <c r="BG118" s="39" t="n">
        <v>16739.3</v>
      </c>
      <c r="BH118" s="39" t="n">
        <v>600</v>
      </c>
      <c r="BI118" s="39" t="n">
        <v>0</v>
      </c>
      <c r="BJ118" s="39" t="n">
        <v>0</v>
      </c>
      <c r="BK118" s="39" t="n">
        <v>0</v>
      </c>
      <c r="BL118" s="39" t="n">
        <v>600</v>
      </c>
      <c r="BM118" s="39" t="n">
        <v>600</v>
      </c>
      <c r="BN118" s="39" t="n">
        <v>0</v>
      </c>
      <c r="BO118" s="39" t="n">
        <v>0</v>
      </c>
      <c r="BP118" s="39" t="n">
        <v>0</v>
      </c>
      <c r="BQ118" s="39" t="n">
        <v>600</v>
      </c>
      <c r="BR118" s="39" t="n">
        <v>600</v>
      </c>
      <c r="BS118" s="39" t="n">
        <v>0</v>
      </c>
      <c r="BT118" s="39" t="n">
        <v>0</v>
      </c>
      <c r="BU118" s="39" t="n">
        <v>0</v>
      </c>
      <c r="BV118" s="39" t="n">
        <v>600</v>
      </c>
      <c r="BW118" s="39" t="n">
        <v>600</v>
      </c>
      <c r="BX118" s="39" t="n">
        <v>0</v>
      </c>
      <c r="BY118" s="39" t="n">
        <v>0</v>
      </c>
      <c r="BZ118" s="39" t="n">
        <v>0</v>
      </c>
      <c r="CA118" s="39" t="n">
        <v>600</v>
      </c>
      <c r="CB118" s="39" t="n">
        <v>18028.6</v>
      </c>
      <c r="CC118" s="39" t="n">
        <v>0</v>
      </c>
      <c r="CD118" s="39" t="n">
        <v>0</v>
      </c>
      <c r="CE118" s="39" t="n">
        <v>0</v>
      </c>
      <c r="CF118" s="39" t="n">
        <v>18028.6</v>
      </c>
      <c r="CG118" s="39" t="n">
        <v>600</v>
      </c>
      <c r="CH118" s="39" t="n">
        <v>0</v>
      </c>
      <c r="CI118" s="39" t="n">
        <v>0</v>
      </c>
      <c r="CJ118" s="39" t="n">
        <v>0</v>
      </c>
      <c r="CK118" s="39" t="n">
        <v>600</v>
      </c>
      <c r="CL118" s="39" t="n">
        <v>600</v>
      </c>
      <c r="CM118" s="39" t="n">
        <v>0</v>
      </c>
      <c r="CN118" s="39" t="n">
        <v>0</v>
      </c>
      <c r="CO118" s="39" t="n">
        <v>0</v>
      </c>
      <c r="CP118" s="39" t="n">
        <v>600</v>
      </c>
      <c r="CQ118" s="39" t="n">
        <v>18028.6</v>
      </c>
      <c r="CR118" s="39" t="n">
        <v>0</v>
      </c>
      <c r="CS118" s="39" t="n">
        <v>0</v>
      </c>
      <c r="CT118" s="39" t="n">
        <v>0</v>
      </c>
      <c r="CU118" s="39" t="n">
        <v>18028.6</v>
      </c>
      <c r="CV118" s="39" t="n">
        <v>600</v>
      </c>
      <c r="CW118" s="39" t="n">
        <v>0</v>
      </c>
      <c r="CX118" s="39" t="n">
        <v>0</v>
      </c>
      <c r="CY118" s="39" t="n">
        <v>0</v>
      </c>
      <c r="CZ118" s="39" t="n">
        <v>600</v>
      </c>
      <c r="DA118" s="39" t="n">
        <v>600</v>
      </c>
      <c r="DB118" s="39" t="n">
        <v>0</v>
      </c>
      <c r="DC118" s="39" t="n">
        <v>0</v>
      </c>
      <c r="DD118" s="39" t="n">
        <v>0</v>
      </c>
      <c r="DE118" s="39" t="n">
        <v>600</v>
      </c>
      <c r="DF118" s="39" t="s">
        <v>82</v>
      </c>
    </row>
    <row r="119" customFormat="false" ht="51" hidden="false" customHeight="false" outlineLevel="0" collapsed="false">
      <c r="A119" s="37"/>
      <c r="B119" s="38"/>
      <c r="C119" s="37" t="s">
        <v>467</v>
      </c>
      <c r="D119" s="37" t="s">
        <v>468</v>
      </c>
      <c r="E119" s="37" t="s">
        <v>469</v>
      </c>
      <c r="F119" s="38"/>
      <c r="G119" s="38"/>
      <c r="H119" s="38"/>
      <c r="I119" s="38"/>
      <c r="J119" s="38"/>
      <c r="K119" s="38"/>
      <c r="L119" s="37"/>
      <c r="M119" s="37"/>
      <c r="N119" s="37"/>
      <c r="O119" s="37" t="s">
        <v>146</v>
      </c>
      <c r="P119" s="37" t="s">
        <v>470</v>
      </c>
      <c r="Q119" s="37" t="s">
        <v>148</v>
      </c>
      <c r="R119" s="38"/>
      <c r="S119" s="38"/>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row>
    <row r="120" customFormat="false" ht="126.75" hidden="false" customHeight="true" outlineLevel="0" collapsed="false">
      <c r="A120" s="37" t="s">
        <v>471</v>
      </c>
      <c r="B120" s="38" t="s">
        <v>472</v>
      </c>
      <c r="C120" s="37" t="s">
        <v>75</v>
      </c>
      <c r="D120" s="37" t="s">
        <v>473</v>
      </c>
      <c r="E120" s="37" t="s">
        <v>77</v>
      </c>
      <c r="F120" s="38"/>
      <c r="G120" s="38"/>
      <c r="H120" s="38"/>
      <c r="I120" s="37" t="s">
        <v>186</v>
      </c>
      <c r="J120" s="37" t="s">
        <v>187</v>
      </c>
      <c r="K120" s="37" t="s">
        <v>188</v>
      </c>
      <c r="L120" s="38"/>
      <c r="M120" s="38"/>
      <c r="N120" s="38"/>
      <c r="O120" s="37" t="s">
        <v>151</v>
      </c>
      <c r="P120" s="37" t="s">
        <v>474</v>
      </c>
      <c r="Q120" s="37" t="s">
        <v>153</v>
      </c>
      <c r="R120" s="38" t="s">
        <v>178</v>
      </c>
      <c r="S120" s="38" t="s">
        <v>190</v>
      </c>
      <c r="T120" s="39" t="n">
        <v>11637.4</v>
      </c>
      <c r="U120" s="39" t="n">
        <v>11192.4</v>
      </c>
      <c r="V120" s="39" t="n">
        <v>0</v>
      </c>
      <c r="W120" s="39" t="n">
        <v>0</v>
      </c>
      <c r="X120" s="39" t="n">
        <v>1886</v>
      </c>
      <c r="Y120" s="39" t="n">
        <v>1603.3</v>
      </c>
      <c r="Z120" s="39" t="n">
        <v>0</v>
      </c>
      <c r="AA120" s="39" t="n">
        <v>0</v>
      </c>
      <c r="AB120" s="39" t="n">
        <v>9751.4</v>
      </c>
      <c r="AC120" s="39" t="n">
        <v>9589.1</v>
      </c>
      <c r="AD120" s="39" t="n">
        <v>4084</v>
      </c>
      <c r="AE120" s="39" t="n">
        <v>0</v>
      </c>
      <c r="AF120" s="39" t="n">
        <v>0</v>
      </c>
      <c r="AG120" s="39" t="n">
        <v>0</v>
      </c>
      <c r="AH120" s="39" t="n">
        <v>4084</v>
      </c>
      <c r="AI120" s="39" t="n">
        <v>4284</v>
      </c>
      <c r="AJ120" s="39" t="n">
        <v>0</v>
      </c>
      <c r="AK120" s="39" t="n">
        <v>0</v>
      </c>
      <c r="AL120" s="39" t="n">
        <v>0</v>
      </c>
      <c r="AM120" s="39" t="n">
        <v>4284</v>
      </c>
      <c r="AN120" s="39" t="n">
        <v>4084</v>
      </c>
      <c r="AO120" s="39" t="n">
        <v>0</v>
      </c>
      <c r="AP120" s="39" t="n">
        <v>0</v>
      </c>
      <c r="AQ120" s="39" t="s">
        <v>70</v>
      </c>
      <c r="AR120" s="39" t="n">
        <v>4084</v>
      </c>
      <c r="AS120" s="39" t="n">
        <v>4084</v>
      </c>
      <c r="AT120" s="39" t="n">
        <v>0</v>
      </c>
      <c r="AU120" s="39" t="n">
        <v>0</v>
      </c>
      <c r="AV120" s="39" t="n">
        <v>0</v>
      </c>
      <c r="AW120" s="39" t="n">
        <v>4084</v>
      </c>
      <c r="AX120" s="39" t="n">
        <v>11637.4</v>
      </c>
      <c r="AY120" s="39" t="n">
        <v>11192.4</v>
      </c>
      <c r="AZ120" s="39" t="n">
        <v>0</v>
      </c>
      <c r="BA120" s="39" t="n">
        <v>0</v>
      </c>
      <c r="BB120" s="39" t="n">
        <v>1886</v>
      </c>
      <c r="BC120" s="39" t="n">
        <v>1603.3</v>
      </c>
      <c r="BD120" s="39" t="n">
        <v>0</v>
      </c>
      <c r="BE120" s="39" t="n">
        <v>0</v>
      </c>
      <c r="BF120" s="39" t="n">
        <v>9751.4</v>
      </c>
      <c r="BG120" s="39" t="n">
        <v>9589.1</v>
      </c>
      <c r="BH120" s="39" t="n">
        <v>4084</v>
      </c>
      <c r="BI120" s="39" t="n">
        <v>0</v>
      </c>
      <c r="BJ120" s="39" t="n">
        <v>0</v>
      </c>
      <c r="BK120" s="39" t="n">
        <v>0</v>
      </c>
      <c r="BL120" s="39" t="n">
        <v>4084</v>
      </c>
      <c r="BM120" s="39" t="n">
        <v>4284</v>
      </c>
      <c r="BN120" s="39" t="n">
        <v>0</v>
      </c>
      <c r="BO120" s="39" t="n">
        <v>0</v>
      </c>
      <c r="BP120" s="39" t="n">
        <v>0</v>
      </c>
      <c r="BQ120" s="39" t="n">
        <v>4284</v>
      </c>
      <c r="BR120" s="39" t="n">
        <v>4084</v>
      </c>
      <c r="BS120" s="39" t="n">
        <v>0</v>
      </c>
      <c r="BT120" s="39" t="n">
        <v>0</v>
      </c>
      <c r="BU120" s="39" t="n">
        <v>0</v>
      </c>
      <c r="BV120" s="39" t="n">
        <v>4084</v>
      </c>
      <c r="BW120" s="39" t="n">
        <v>4084</v>
      </c>
      <c r="BX120" s="39" t="n">
        <v>0</v>
      </c>
      <c r="BY120" s="39" t="n">
        <v>0</v>
      </c>
      <c r="BZ120" s="39" t="n">
        <v>0</v>
      </c>
      <c r="CA120" s="39" t="n">
        <v>4084</v>
      </c>
      <c r="CB120" s="39" t="n">
        <v>11637.4</v>
      </c>
      <c r="CC120" s="39" t="n">
        <v>0</v>
      </c>
      <c r="CD120" s="39" t="n">
        <v>1886</v>
      </c>
      <c r="CE120" s="39" t="n">
        <v>0</v>
      </c>
      <c r="CF120" s="39" t="n">
        <v>9751.4</v>
      </c>
      <c r="CG120" s="39" t="n">
        <v>4084</v>
      </c>
      <c r="CH120" s="39" t="n">
        <v>0</v>
      </c>
      <c r="CI120" s="39" t="n">
        <v>0</v>
      </c>
      <c r="CJ120" s="39" t="n">
        <v>0</v>
      </c>
      <c r="CK120" s="39" t="n">
        <v>4084</v>
      </c>
      <c r="CL120" s="39" t="n">
        <v>4284</v>
      </c>
      <c r="CM120" s="39" t="n">
        <v>0</v>
      </c>
      <c r="CN120" s="39" t="n">
        <v>0</v>
      </c>
      <c r="CO120" s="39" t="n">
        <v>0</v>
      </c>
      <c r="CP120" s="39" t="n">
        <v>4284</v>
      </c>
      <c r="CQ120" s="39" t="n">
        <v>11637.4</v>
      </c>
      <c r="CR120" s="39" t="n">
        <v>0</v>
      </c>
      <c r="CS120" s="39" t="n">
        <v>1886</v>
      </c>
      <c r="CT120" s="39" t="n">
        <v>0</v>
      </c>
      <c r="CU120" s="39" t="n">
        <v>9751.4</v>
      </c>
      <c r="CV120" s="39" t="n">
        <v>4084</v>
      </c>
      <c r="CW120" s="39" t="n">
        <v>0</v>
      </c>
      <c r="CX120" s="39" t="n">
        <v>0</v>
      </c>
      <c r="CY120" s="39" t="n">
        <v>0</v>
      </c>
      <c r="CZ120" s="39" t="n">
        <v>4084</v>
      </c>
      <c r="DA120" s="39" t="n">
        <v>4284</v>
      </c>
      <c r="DB120" s="39" t="n">
        <v>0</v>
      </c>
      <c r="DC120" s="39" t="n">
        <v>0</v>
      </c>
      <c r="DD120" s="39" t="n">
        <v>0</v>
      </c>
      <c r="DE120" s="39" t="n">
        <v>4284</v>
      </c>
      <c r="DF120" s="39" t="s">
        <v>82</v>
      </c>
    </row>
    <row r="121" customFormat="false" ht="76.5" hidden="false" customHeight="true" outlineLevel="0" collapsed="false">
      <c r="A121" s="37"/>
      <c r="B121" s="38"/>
      <c r="C121" s="37" t="s">
        <v>191</v>
      </c>
      <c r="D121" s="37" t="s">
        <v>475</v>
      </c>
      <c r="E121" s="37" t="s">
        <v>193</v>
      </c>
      <c r="F121" s="38"/>
      <c r="G121" s="38"/>
      <c r="H121" s="38"/>
      <c r="I121" s="37"/>
      <c r="J121" s="37"/>
      <c r="K121" s="37"/>
      <c r="L121" s="38"/>
      <c r="M121" s="38"/>
      <c r="N121" s="38"/>
      <c r="O121" s="37"/>
      <c r="P121" s="37"/>
      <c r="Q121" s="37"/>
      <c r="R121" s="38"/>
      <c r="S121" s="38"/>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row>
    <row r="122" customFormat="false" ht="139.5" hidden="false" customHeight="true" outlineLevel="0" collapsed="false">
      <c r="A122" s="37"/>
      <c r="B122" s="38"/>
      <c r="C122" s="37" t="s">
        <v>194</v>
      </c>
      <c r="D122" s="37" t="s">
        <v>195</v>
      </c>
      <c r="E122" s="37" t="s">
        <v>196</v>
      </c>
      <c r="F122" s="38"/>
      <c r="G122" s="38"/>
      <c r="H122" s="38"/>
      <c r="I122" s="37"/>
      <c r="J122" s="37"/>
      <c r="K122" s="37"/>
      <c r="L122" s="38"/>
      <c r="M122" s="38"/>
      <c r="N122" s="38"/>
      <c r="O122" s="37"/>
      <c r="P122" s="37"/>
      <c r="Q122" s="37"/>
      <c r="R122" s="38"/>
      <c r="S122" s="38"/>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row>
    <row r="123" customFormat="false" ht="180" hidden="false" customHeight="true" outlineLevel="0" collapsed="false">
      <c r="A123" s="37" t="s">
        <v>476</v>
      </c>
      <c r="B123" s="38" t="s">
        <v>477</v>
      </c>
      <c r="C123" s="37" t="s">
        <v>75</v>
      </c>
      <c r="D123" s="37" t="s">
        <v>478</v>
      </c>
      <c r="E123" s="37" t="s">
        <v>77</v>
      </c>
      <c r="F123" s="38"/>
      <c r="G123" s="38"/>
      <c r="H123" s="38"/>
      <c r="I123" s="37" t="s">
        <v>479</v>
      </c>
      <c r="J123" s="37" t="s">
        <v>480</v>
      </c>
      <c r="K123" s="37" t="s">
        <v>481</v>
      </c>
      <c r="L123" s="37" t="s">
        <v>482</v>
      </c>
      <c r="M123" s="37" t="s">
        <v>87</v>
      </c>
      <c r="N123" s="37" t="s">
        <v>483</v>
      </c>
      <c r="O123" s="37" t="s">
        <v>484</v>
      </c>
      <c r="P123" s="37" t="s">
        <v>79</v>
      </c>
      <c r="Q123" s="37" t="s">
        <v>485</v>
      </c>
      <c r="R123" s="38" t="s">
        <v>178</v>
      </c>
      <c r="S123" s="40" t="s">
        <v>486</v>
      </c>
      <c r="T123" s="39" t="n">
        <v>26194.5</v>
      </c>
      <c r="U123" s="39" t="n">
        <v>26137.9</v>
      </c>
      <c r="V123" s="39"/>
      <c r="W123" s="39"/>
      <c r="X123" s="39"/>
      <c r="Y123" s="39"/>
      <c r="Z123" s="39"/>
      <c r="AA123" s="39"/>
      <c r="AB123" s="39" t="n">
        <v>26194.5</v>
      </c>
      <c r="AC123" s="39" t="n">
        <v>26137.9</v>
      </c>
      <c r="AD123" s="39" t="n">
        <v>28162.8</v>
      </c>
      <c r="AE123" s="39"/>
      <c r="AF123" s="39"/>
      <c r="AG123" s="39"/>
      <c r="AH123" s="39" t="n">
        <v>28162.8</v>
      </c>
      <c r="AI123" s="39" t="n">
        <v>28162.8</v>
      </c>
      <c r="AJ123" s="39"/>
      <c r="AK123" s="39"/>
      <c r="AL123" s="39"/>
      <c r="AM123" s="39" t="n">
        <v>28162.8</v>
      </c>
      <c r="AN123" s="39" t="n">
        <v>28162.8</v>
      </c>
      <c r="AO123" s="39"/>
      <c r="AP123" s="39"/>
      <c r="AQ123" s="39"/>
      <c r="AR123" s="39" t="n">
        <v>28162.8</v>
      </c>
      <c r="AS123" s="39" t="n">
        <v>28162.8</v>
      </c>
      <c r="AT123" s="39"/>
      <c r="AU123" s="39"/>
      <c r="AV123" s="39"/>
      <c r="AW123" s="39" t="n">
        <v>28162.8</v>
      </c>
      <c r="AX123" s="39" t="n">
        <v>26194.5</v>
      </c>
      <c r="AY123" s="39" t="n">
        <v>26137.9</v>
      </c>
      <c r="AZ123" s="39"/>
      <c r="BA123" s="39"/>
      <c r="BB123" s="39"/>
      <c r="BC123" s="39"/>
      <c r="BD123" s="39"/>
      <c r="BE123" s="39"/>
      <c r="BF123" s="39" t="n">
        <v>26194.5</v>
      </c>
      <c r="BG123" s="39" t="n">
        <v>26137.9</v>
      </c>
      <c r="BH123" s="39" t="n">
        <v>28162.8</v>
      </c>
      <c r="BI123" s="39"/>
      <c r="BJ123" s="39"/>
      <c r="BK123" s="39"/>
      <c r="BL123" s="39" t="n">
        <v>28162.8</v>
      </c>
      <c r="BM123" s="39" t="n">
        <v>28162.8</v>
      </c>
      <c r="BN123" s="39"/>
      <c r="BO123" s="39"/>
      <c r="BP123" s="39"/>
      <c r="BQ123" s="39" t="n">
        <v>28162.8</v>
      </c>
      <c r="BR123" s="39" t="n">
        <v>28162.8</v>
      </c>
      <c r="BS123" s="39"/>
      <c r="BT123" s="39"/>
      <c r="BU123" s="39"/>
      <c r="BV123" s="39" t="n">
        <v>28162.8</v>
      </c>
      <c r="BW123" s="39" t="n">
        <v>28162.8</v>
      </c>
      <c r="BX123" s="39"/>
      <c r="BY123" s="39"/>
      <c r="BZ123" s="39"/>
      <c r="CA123" s="39" t="n">
        <v>28162.8</v>
      </c>
      <c r="CB123" s="39" t="n">
        <v>26194.5</v>
      </c>
      <c r="CC123" s="39"/>
      <c r="CD123" s="39"/>
      <c r="CE123" s="39"/>
      <c r="CF123" s="39" t="n">
        <v>26194.5</v>
      </c>
      <c r="CG123" s="39" t="n">
        <v>28162.8</v>
      </c>
      <c r="CH123" s="39"/>
      <c r="CI123" s="39"/>
      <c r="CJ123" s="39"/>
      <c r="CK123" s="39" t="n">
        <v>28162.8</v>
      </c>
      <c r="CL123" s="39" t="n">
        <v>28162.8</v>
      </c>
      <c r="CM123" s="39"/>
      <c r="CN123" s="39"/>
      <c r="CO123" s="39"/>
      <c r="CP123" s="39" t="n">
        <v>28162.8</v>
      </c>
      <c r="CQ123" s="39" t="n">
        <v>26194.5</v>
      </c>
      <c r="CR123" s="39"/>
      <c r="CS123" s="39"/>
      <c r="CT123" s="39"/>
      <c r="CU123" s="39" t="n">
        <v>26194.5</v>
      </c>
      <c r="CV123" s="39" t="n">
        <v>28162.8</v>
      </c>
      <c r="CW123" s="39"/>
      <c r="CX123" s="39"/>
      <c r="CY123" s="39"/>
      <c r="CZ123" s="39" t="n">
        <v>28162.8</v>
      </c>
      <c r="DA123" s="39" t="n">
        <v>28162.8</v>
      </c>
      <c r="DB123" s="39"/>
      <c r="DC123" s="39"/>
      <c r="DD123" s="39"/>
      <c r="DE123" s="39" t="n">
        <v>28162.8</v>
      </c>
      <c r="DF123" s="39" t="s">
        <v>82</v>
      </c>
    </row>
    <row r="124" customFormat="false" ht="100.5" hidden="false" customHeight="true" outlineLevel="0" collapsed="false">
      <c r="A124" s="37"/>
      <c r="B124" s="38"/>
      <c r="C124" s="37" t="s">
        <v>487</v>
      </c>
      <c r="D124" s="37" t="s">
        <v>488</v>
      </c>
      <c r="E124" s="37" t="s">
        <v>489</v>
      </c>
      <c r="F124" s="38"/>
      <c r="G124" s="38"/>
      <c r="H124" s="38"/>
      <c r="I124" s="37"/>
      <c r="J124" s="37"/>
      <c r="K124" s="37"/>
      <c r="L124" s="37"/>
      <c r="M124" s="37"/>
      <c r="N124" s="37"/>
      <c r="O124" s="37" t="s">
        <v>146</v>
      </c>
      <c r="P124" s="37" t="s">
        <v>490</v>
      </c>
      <c r="Q124" s="37" t="s">
        <v>148</v>
      </c>
      <c r="R124" s="38"/>
      <c r="S124" s="40"/>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row>
    <row r="125" customFormat="false" ht="129" hidden="false" customHeight="true" outlineLevel="0" collapsed="false">
      <c r="A125" s="37" t="s">
        <v>491</v>
      </c>
      <c r="B125" s="38" t="s">
        <v>492</v>
      </c>
      <c r="C125" s="37" t="s">
        <v>75</v>
      </c>
      <c r="D125" s="37" t="s">
        <v>493</v>
      </c>
      <c r="E125" s="37" t="s">
        <v>77</v>
      </c>
      <c r="F125" s="38"/>
      <c r="G125" s="38"/>
      <c r="H125" s="38"/>
      <c r="I125" s="38"/>
      <c r="J125" s="38"/>
      <c r="K125" s="38"/>
      <c r="L125" s="37" t="s">
        <v>494</v>
      </c>
      <c r="M125" s="37" t="s">
        <v>79</v>
      </c>
      <c r="N125" s="37" t="s">
        <v>495</v>
      </c>
      <c r="O125" s="37" t="s">
        <v>151</v>
      </c>
      <c r="P125" s="37" t="s">
        <v>496</v>
      </c>
      <c r="Q125" s="37" t="s">
        <v>153</v>
      </c>
      <c r="R125" s="38" t="s">
        <v>215</v>
      </c>
      <c r="S125" s="40" t="s">
        <v>497</v>
      </c>
      <c r="T125" s="39" t="n">
        <v>62</v>
      </c>
      <c r="U125" s="39" t="n">
        <v>31.1</v>
      </c>
      <c r="V125" s="39"/>
      <c r="W125" s="39"/>
      <c r="X125" s="39"/>
      <c r="Y125" s="39"/>
      <c r="Z125" s="39"/>
      <c r="AA125" s="39"/>
      <c r="AB125" s="39" t="n">
        <v>62</v>
      </c>
      <c r="AC125" s="39" t="n">
        <v>31.1</v>
      </c>
      <c r="AD125" s="39" t="n">
        <v>64</v>
      </c>
      <c r="AE125" s="39"/>
      <c r="AF125" s="39"/>
      <c r="AG125" s="39"/>
      <c r="AH125" s="39" t="n">
        <v>64</v>
      </c>
      <c r="AI125" s="39" t="n">
        <v>64</v>
      </c>
      <c r="AJ125" s="39"/>
      <c r="AK125" s="39"/>
      <c r="AL125" s="39"/>
      <c r="AM125" s="39" t="n">
        <v>64</v>
      </c>
      <c r="AN125" s="39" t="n">
        <v>64</v>
      </c>
      <c r="AO125" s="39"/>
      <c r="AP125" s="39"/>
      <c r="AQ125" s="39"/>
      <c r="AR125" s="39" t="n">
        <v>64</v>
      </c>
      <c r="AS125" s="39" t="n">
        <v>64</v>
      </c>
      <c r="AT125" s="39"/>
      <c r="AU125" s="39"/>
      <c r="AV125" s="39"/>
      <c r="AW125" s="39" t="n">
        <v>64</v>
      </c>
      <c r="AX125" s="39" t="n">
        <v>62</v>
      </c>
      <c r="AY125" s="39" t="n">
        <v>31.1</v>
      </c>
      <c r="AZ125" s="39"/>
      <c r="BA125" s="39"/>
      <c r="BB125" s="39"/>
      <c r="BC125" s="39"/>
      <c r="BD125" s="39"/>
      <c r="BE125" s="39"/>
      <c r="BF125" s="39" t="n">
        <v>62</v>
      </c>
      <c r="BG125" s="39" t="n">
        <v>31.1</v>
      </c>
      <c r="BH125" s="39" t="n">
        <v>64</v>
      </c>
      <c r="BI125" s="39"/>
      <c r="BJ125" s="39"/>
      <c r="BK125" s="39"/>
      <c r="BL125" s="39" t="n">
        <v>64</v>
      </c>
      <c r="BM125" s="39" t="n">
        <v>64</v>
      </c>
      <c r="BN125" s="39"/>
      <c r="BO125" s="39"/>
      <c r="BP125" s="39"/>
      <c r="BQ125" s="39" t="n">
        <v>64</v>
      </c>
      <c r="BR125" s="39" t="n">
        <v>64</v>
      </c>
      <c r="BS125" s="39"/>
      <c r="BT125" s="39"/>
      <c r="BU125" s="39"/>
      <c r="BV125" s="39" t="n">
        <v>64</v>
      </c>
      <c r="BW125" s="39" t="n">
        <v>64</v>
      </c>
      <c r="BX125" s="39"/>
      <c r="BY125" s="39"/>
      <c r="BZ125" s="39"/>
      <c r="CA125" s="39" t="n">
        <v>64</v>
      </c>
      <c r="CB125" s="39" t="n">
        <v>62</v>
      </c>
      <c r="CC125" s="39"/>
      <c r="CD125" s="39"/>
      <c r="CE125" s="39"/>
      <c r="CF125" s="39" t="n">
        <v>62</v>
      </c>
      <c r="CG125" s="39" t="n">
        <v>64</v>
      </c>
      <c r="CH125" s="39"/>
      <c r="CI125" s="39"/>
      <c r="CJ125" s="39"/>
      <c r="CK125" s="39" t="n">
        <v>64</v>
      </c>
      <c r="CL125" s="39" t="n">
        <v>64</v>
      </c>
      <c r="CM125" s="39"/>
      <c r="CN125" s="39"/>
      <c r="CO125" s="39"/>
      <c r="CP125" s="39" t="n">
        <v>64</v>
      </c>
      <c r="CQ125" s="39" t="n">
        <v>62</v>
      </c>
      <c r="CR125" s="39"/>
      <c r="CS125" s="39"/>
      <c r="CT125" s="39"/>
      <c r="CU125" s="39" t="n">
        <v>62</v>
      </c>
      <c r="CV125" s="39" t="n">
        <v>64</v>
      </c>
      <c r="CW125" s="39"/>
      <c r="CX125" s="39"/>
      <c r="CY125" s="39"/>
      <c r="CZ125" s="39" t="n">
        <v>64</v>
      </c>
      <c r="DA125" s="39" t="n">
        <v>64</v>
      </c>
      <c r="DB125" s="39"/>
      <c r="DC125" s="39"/>
      <c r="DD125" s="39"/>
      <c r="DE125" s="39" t="n">
        <v>64</v>
      </c>
      <c r="DF125" s="39" t="s">
        <v>82</v>
      </c>
    </row>
    <row r="126" customFormat="false" ht="128.25" hidden="false" customHeight="true" outlineLevel="0" collapsed="false">
      <c r="A126" s="37"/>
      <c r="B126" s="38"/>
      <c r="C126" s="37" t="s">
        <v>498</v>
      </c>
      <c r="D126" s="37" t="s">
        <v>475</v>
      </c>
      <c r="E126" s="37" t="s">
        <v>499</v>
      </c>
      <c r="F126" s="38"/>
      <c r="G126" s="38"/>
      <c r="H126" s="38"/>
      <c r="I126" s="38"/>
      <c r="J126" s="38"/>
      <c r="K126" s="38"/>
      <c r="L126" s="37"/>
      <c r="M126" s="37"/>
      <c r="N126" s="37"/>
      <c r="O126" s="37"/>
      <c r="P126" s="37"/>
      <c r="Q126" s="37"/>
      <c r="R126" s="38"/>
      <c r="S126" s="40"/>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row>
    <row r="127" customFormat="false" ht="75.75" hidden="false" customHeight="true" outlineLevel="0" collapsed="false">
      <c r="A127" s="37" t="s">
        <v>500</v>
      </c>
      <c r="B127" s="38" t="s">
        <v>501</v>
      </c>
      <c r="C127" s="37" t="s">
        <v>502</v>
      </c>
      <c r="D127" s="37" t="s">
        <v>503</v>
      </c>
      <c r="E127" s="37" t="s">
        <v>504</v>
      </c>
      <c r="F127" s="38"/>
      <c r="G127" s="38"/>
      <c r="H127" s="38"/>
      <c r="I127" s="38"/>
      <c r="J127" s="38"/>
      <c r="K127" s="38"/>
      <c r="L127" s="37" t="s">
        <v>505</v>
      </c>
      <c r="M127" s="37" t="s">
        <v>79</v>
      </c>
      <c r="N127" s="37" t="s">
        <v>506</v>
      </c>
      <c r="O127" s="37" t="s">
        <v>151</v>
      </c>
      <c r="P127" s="37" t="s">
        <v>507</v>
      </c>
      <c r="Q127" s="37" t="s">
        <v>153</v>
      </c>
      <c r="R127" s="38" t="s">
        <v>178</v>
      </c>
      <c r="S127" s="40" t="s">
        <v>486</v>
      </c>
      <c r="T127" s="39" t="n">
        <v>134.5</v>
      </c>
      <c r="U127" s="39" t="n">
        <v>134.5</v>
      </c>
      <c r="V127" s="39"/>
      <c r="W127" s="39"/>
      <c r="X127" s="39"/>
      <c r="Y127" s="39"/>
      <c r="Z127" s="39"/>
      <c r="AA127" s="39"/>
      <c r="AB127" s="39" t="n">
        <v>134.5</v>
      </c>
      <c r="AC127" s="39" t="n">
        <v>134.5</v>
      </c>
      <c r="AD127" s="39" t="n">
        <v>135</v>
      </c>
      <c r="AE127" s="39"/>
      <c r="AF127" s="39"/>
      <c r="AG127" s="39"/>
      <c r="AH127" s="39" t="n">
        <v>135</v>
      </c>
      <c r="AI127" s="39" t="n">
        <v>135</v>
      </c>
      <c r="AJ127" s="39"/>
      <c r="AK127" s="39"/>
      <c r="AL127" s="39"/>
      <c r="AM127" s="39" t="n">
        <v>135</v>
      </c>
      <c r="AN127" s="39" t="n">
        <v>135</v>
      </c>
      <c r="AO127" s="39"/>
      <c r="AP127" s="39"/>
      <c r="AQ127" s="39"/>
      <c r="AR127" s="39" t="n">
        <v>135</v>
      </c>
      <c r="AS127" s="39" t="n">
        <v>135</v>
      </c>
      <c r="AT127" s="39"/>
      <c r="AU127" s="39"/>
      <c r="AV127" s="39"/>
      <c r="AW127" s="39" t="n">
        <v>135</v>
      </c>
      <c r="AX127" s="39" t="n">
        <v>134.5</v>
      </c>
      <c r="AY127" s="39" t="n">
        <v>134.5</v>
      </c>
      <c r="AZ127" s="39"/>
      <c r="BA127" s="39"/>
      <c r="BB127" s="39"/>
      <c r="BC127" s="39"/>
      <c r="BD127" s="39"/>
      <c r="BE127" s="39"/>
      <c r="BF127" s="39" t="n">
        <v>134.5</v>
      </c>
      <c r="BG127" s="39" t="n">
        <v>134.5</v>
      </c>
      <c r="BH127" s="39" t="n">
        <v>135</v>
      </c>
      <c r="BI127" s="39"/>
      <c r="BJ127" s="39"/>
      <c r="BK127" s="39"/>
      <c r="BL127" s="39" t="n">
        <v>135</v>
      </c>
      <c r="BM127" s="39" t="n">
        <v>135</v>
      </c>
      <c r="BN127" s="39"/>
      <c r="BO127" s="39"/>
      <c r="BP127" s="39"/>
      <c r="BQ127" s="39" t="n">
        <v>135</v>
      </c>
      <c r="BR127" s="39" t="n">
        <v>135</v>
      </c>
      <c r="BS127" s="39"/>
      <c r="BT127" s="39"/>
      <c r="BU127" s="39"/>
      <c r="BV127" s="39" t="n">
        <v>135</v>
      </c>
      <c r="BW127" s="39" t="n">
        <v>135</v>
      </c>
      <c r="BX127" s="39"/>
      <c r="BY127" s="39"/>
      <c r="BZ127" s="39"/>
      <c r="CA127" s="39" t="n">
        <v>135</v>
      </c>
      <c r="CB127" s="39" t="n">
        <v>134.5</v>
      </c>
      <c r="CC127" s="39"/>
      <c r="CD127" s="39"/>
      <c r="CE127" s="39"/>
      <c r="CF127" s="39" t="n">
        <v>134.5</v>
      </c>
      <c r="CG127" s="39" t="n">
        <v>135</v>
      </c>
      <c r="CH127" s="39"/>
      <c r="CI127" s="39"/>
      <c r="CJ127" s="39"/>
      <c r="CK127" s="39" t="n">
        <v>135</v>
      </c>
      <c r="CL127" s="39" t="n">
        <v>135</v>
      </c>
      <c r="CM127" s="39"/>
      <c r="CN127" s="39"/>
      <c r="CO127" s="39"/>
      <c r="CP127" s="39" t="n">
        <v>135</v>
      </c>
      <c r="CQ127" s="39" t="n">
        <v>134.5</v>
      </c>
      <c r="CR127" s="39"/>
      <c r="CS127" s="39"/>
      <c r="CT127" s="39"/>
      <c r="CU127" s="39" t="n">
        <v>134.5</v>
      </c>
      <c r="CV127" s="39" t="n">
        <v>135</v>
      </c>
      <c r="CW127" s="39"/>
      <c r="CX127" s="39"/>
      <c r="CY127" s="39"/>
      <c r="CZ127" s="39" t="n">
        <v>135</v>
      </c>
      <c r="DA127" s="39" t="n">
        <v>135</v>
      </c>
      <c r="DB127" s="39"/>
      <c r="DC127" s="39"/>
      <c r="DD127" s="39"/>
      <c r="DE127" s="39" t="n">
        <v>135</v>
      </c>
      <c r="DF127" s="39" t="s">
        <v>82</v>
      </c>
    </row>
    <row r="128" customFormat="false" ht="123.75" hidden="false" customHeight="true" outlineLevel="0" collapsed="false">
      <c r="A128" s="37"/>
      <c r="B128" s="38"/>
      <c r="C128" s="37" t="s">
        <v>180</v>
      </c>
      <c r="D128" s="37" t="s">
        <v>508</v>
      </c>
      <c r="E128" s="37" t="s">
        <v>182</v>
      </c>
      <c r="F128" s="38"/>
      <c r="G128" s="38"/>
      <c r="H128" s="38"/>
      <c r="I128" s="38"/>
      <c r="J128" s="38"/>
      <c r="K128" s="38"/>
      <c r="L128" s="37"/>
      <c r="M128" s="37"/>
      <c r="N128" s="37"/>
      <c r="O128" s="37"/>
      <c r="P128" s="37"/>
      <c r="Q128" s="37"/>
      <c r="R128" s="38"/>
      <c r="S128" s="40"/>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row>
    <row r="129" customFormat="false" ht="139.5" hidden="false" customHeight="true" outlineLevel="0" collapsed="false">
      <c r="A129" s="37" t="s">
        <v>509</v>
      </c>
      <c r="B129" s="38" t="s">
        <v>510</v>
      </c>
      <c r="C129" s="37" t="s">
        <v>75</v>
      </c>
      <c r="D129" s="37" t="s">
        <v>511</v>
      </c>
      <c r="E129" s="37" t="s">
        <v>77</v>
      </c>
      <c r="F129" s="38"/>
      <c r="G129" s="38"/>
      <c r="H129" s="38"/>
      <c r="I129" s="37" t="s">
        <v>512</v>
      </c>
      <c r="J129" s="37" t="s">
        <v>513</v>
      </c>
      <c r="K129" s="37" t="s">
        <v>514</v>
      </c>
      <c r="L129" s="38"/>
      <c r="M129" s="38"/>
      <c r="N129" s="38"/>
      <c r="O129" s="37" t="s">
        <v>515</v>
      </c>
      <c r="P129" s="37" t="s">
        <v>228</v>
      </c>
      <c r="Q129" s="37" t="s">
        <v>516</v>
      </c>
      <c r="R129" s="38" t="s">
        <v>46</v>
      </c>
      <c r="S129" s="40" t="s">
        <v>517</v>
      </c>
      <c r="T129" s="39" t="n">
        <v>2500</v>
      </c>
      <c r="U129" s="39" t="n">
        <v>2500</v>
      </c>
      <c r="V129" s="39"/>
      <c r="W129" s="39"/>
      <c r="X129" s="39"/>
      <c r="Y129" s="39"/>
      <c r="Z129" s="39"/>
      <c r="AA129" s="39"/>
      <c r="AB129" s="39" t="n">
        <v>2500</v>
      </c>
      <c r="AC129" s="39" t="n">
        <v>2500</v>
      </c>
      <c r="AD129" s="39" t="n">
        <v>2000</v>
      </c>
      <c r="AE129" s="39"/>
      <c r="AF129" s="39"/>
      <c r="AG129" s="39"/>
      <c r="AH129" s="39" t="n">
        <v>2000</v>
      </c>
      <c r="AI129" s="39" t="n">
        <v>2000</v>
      </c>
      <c r="AJ129" s="39"/>
      <c r="AK129" s="39"/>
      <c r="AL129" s="39"/>
      <c r="AM129" s="39" t="n">
        <v>2000</v>
      </c>
      <c r="AN129" s="39" t="n">
        <v>2000</v>
      </c>
      <c r="AO129" s="39"/>
      <c r="AP129" s="39"/>
      <c r="AQ129" s="39"/>
      <c r="AR129" s="39" t="n">
        <v>2000</v>
      </c>
      <c r="AS129" s="39" t="n">
        <v>2000</v>
      </c>
      <c r="AT129" s="39"/>
      <c r="AU129" s="39"/>
      <c r="AV129" s="39"/>
      <c r="AW129" s="39" t="n">
        <v>2000</v>
      </c>
      <c r="AX129" s="39" t="n">
        <v>2500</v>
      </c>
      <c r="AY129" s="39" t="n">
        <v>2500</v>
      </c>
      <c r="AZ129" s="39"/>
      <c r="BA129" s="39"/>
      <c r="BB129" s="39"/>
      <c r="BC129" s="39"/>
      <c r="BD129" s="39"/>
      <c r="BE129" s="39"/>
      <c r="BF129" s="39" t="n">
        <v>2500</v>
      </c>
      <c r="BG129" s="39" t="n">
        <v>2500</v>
      </c>
      <c r="BH129" s="39" t="n">
        <v>2000</v>
      </c>
      <c r="BI129" s="39"/>
      <c r="BJ129" s="39"/>
      <c r="BK129" s="39"/>
      <c r="BL129" s="39" t="n">
        <v>2000</v>
      </c>
      <c r="BM129" s="39" t="n">
        <v>2000</v>
      </c>
      <c r="BN129" s="39"/>
      <c r="BO129" s="39"/>
      <c r="BP129" s="39"/>
      <c r="BQ129" s="39" t="n">
        <v>2000</v>
      </c>
      <c r="BR129" s="39" t="n">
        <v>2000</v>
      </c>
      <c r="BS129" s="39"/>
      <c r="BT129" s="39"/>
      <c r="BU129" s="39"/>
      <c r="BV129" s="39" t="n">
        <v>2000</v>
      </c>
      <c r="BW129" s="39" t="n">
        <v>2000</v>
      </c>
      <c r="BX129" s="39"/>
      <c r="BY129" s="39"/>
      <c r="BZ129" s="39"/>
      <c r="CA129" s="39" t="n">
        <v>2000</v>
      </c>
      <c r="CB129" s="39" t="n">
        <v>2500</v>
      </c>
      <c r="CC129" s="39"/>
      <c r="CD129" s="39"/>
      <c r="CE129" s="39"/>
      <c r="CF129" s="39" t="n">
        <v>2500</v>
      </c>
      <c r="CG129" s="39" t="n">
        <v>2000</v>
      </c>
      <c r="CH129" s="39"/>
      <c r="CI129" s="39"/>
      <c r="CJ129" s="39"/>
      <c r="CK129" s="39" t="n">
        <v>2000</v>
      </c>
      <c r="CL129" s="39" t="n">
        <v>2000</v>
      </c>
      <c r="CM129" s="39"/>
      <c r="CN129" s="39"/>
      <c r="CO129" s="39"/>
      <c r="CP129" s="39" t="n">
        <v>2000</v>
      </c>
      <c r="CQ129" s="39" t="n">
        <v>2500</v>
      </c>
      <c r="CR129" s="39"/>
      <c r="CS129" s="39"/>
      <c r="CT129" s="39"/>
      <c r="CU129" s="39" t="n">
        <v>2500</v>
      </c>
      <c r="CV129" s="39" t="n">
        <v>2000</v>
      </c>
      <c r="CW129" s="39"/>
      <c r="CX129" s="39"/>
      <c r="CY129" s="39"/>
      <c r="CZ129" s="39" t="n">
        <v>2000</v>
      </c>
      <c r="DA129" s="39" t="n">
        <v>2000</v>
      </c>
      <c r="DB129" s="39"/>
      <c r="DC129" s="39"/>
      <c r="DD129" s="39"/>
      <c r="DE129" s="39" t="n">
        <v>2000</v>
      </c>
      <c r="DF129" s="39" t="s">
        <v>82</v>
      </c>
    </row>
    <row r="130" customFormat="false" ht="113.25" hidden="false" customHeight="true" outlineLevel="0" collapsed="false">
      <c r="A130" s="37"/>
      <c r="B130" s="38"/>
      <c r="C130" s="37" t="s">
        <v>518</v>
      </c>
      <c r="D130" s="37" t="s">
        <v>168</v>
      </c>
      <c r="E130" s="37" t="s">
        <v>519</v>
      </c>
      <c r="F130" s="38"/>
      <c r="G130" s="38"/>
      <c r="H130" s="38"/>
      <c r="I130" s="37"/>
      <c r="J130" s="37"/>
      <c r="K130" s="37"/>
      <c r="L130" s="38"/>
      <c r="M130" s="38"/>
      <c r="N130" s="38"/>
      <c r="O130" s="37" t="s">
        <v>146</v>
      </c>
      <c r="P130" s="37" t="s">
        <v>520</v>
      </c>
      <c r="Q130" s="37" t="s">
        <v>148</v>
      </c>
      <c r="R130" s="38"/>
      <c r="S130" s="40"/>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row>
    <row r="131" customFormat="false" ht="301.5" hidden="false" customHeight="true" outlineLevel="0" collapsed="false">
      <c r="A131" s="37" t="s">
        <v>521</v>
      </c>
      <c r="B131" s="38" t="s">
        <v>522</v>
      </c>
      <c r="C131" s="37" t="s">
        <v>75</v>
      </c>
      <c r="D131" s="37" t="s">
        <v>511</v>
      </c>
      <c r="E131" s="37" t="s">
        <v>77</v>
      </c>
      <c r="F131" s="38"/>
      <c r="G131" s="38"/>
      <c r="H131" s="38"/>
      <c r="I131" s="38"/>
      <c r="J131" s="38"/>
      <c r="K131" s="38"/>
      <c r="L131" s="38"/>
      <c r="M131" s="38"/>
      <c r="N131" s="38"/>
      <c r="O131" s="37" t="s">
        <v>523</v>
      </c>
      <c r="P131" s="37" t="s">
        <v>228</v>
      </c>
      <c r="Q131" s="37" t="s">
        <v>524</v>
      </c>
      <c r="R131" s="38" t="s">
        <v>215</v>
      </c>
      <c r="S131" s="40" t="s">
        <v>340</v>
      </c>
      <c r="T131" s="39" t="n">
        <v>0</v>
      </c>
      <c r="U131" s="39" t="n">
        <v>0</v>
      </c>
      <c r="V131" s="39"/>
      <c r="W131" s="39"/>
      <c r="X131" s="39"/>
      <c r="Y131" s="39"/>
      <c r="Z131" s="39"/>
      <c r="AA131" s="39"/>
      <c r="AB131" s="39" t="n">
        <v>0</v>
      </c>
      <c r="AC131" s="39" t="n">
        <v>0</v>
      </c>
      <c r="AD131" s="39" t="n">
        <v>800</v>
      </c>
      <c r="AE131" s="39"/>
      <c r="AF131" s="39"/>
      <c r="AG131" s="39"/>
      <c r="AH131" s="39" t="n">
        <v>800</v>
      </c>
      <c r="AI131" s="39" t="n">
        <v>800</v>
      </c>
      <c r="AJ131" s="39"/>
      <c r="AK131" s="39"/>
      <c r="AL131" s="39"/>
      <c r="AM131" s="39" t="n">
        <v>800</v>
      </c>
      <c r="AN131" s="39" t="n">
        <v>800</v>
      </c>
      <c r="AO131" s="39"/>
      <c r="AP131" s="39"/>
      <c r="AQ131" s="39"/>
      <c r="AR131" s="39" t="n">
        <v>800</v>
      </c>
      <c r="AS131" s="39" t="n">
        <v>800</v>
      </c>
      <c r="AT131" s="39"/>
      <c r="AU131" s="39"/>
      <c r="AV131" s="39"/>
      <c r="AW131" s="39" t="n">
        <v>800</v>
      </c>
      <c r="AX131" s="39" t="n">
        <v>0</v>
      </c>
      <c r="AY131" s="39" t="n">
        <v>0</v>
      </c>
      <c r="AZ131" s="39"/>
      <c r="BA131" s="39"/>
      <c r="BB131" s="39"/>
      <c r="BC131" s="39"/>
      <c r="BD131" s="39"/>
      <c r="BE131" s="39"/>
      <c r="BF131" s="39" t="n">
        <v>0</v>
      </c>
      <c r="BG131" s="39" t="n">
        <v>0</v>
      </c>
      <c r="BH131" s="39" t="n">
        <v>800</v>
      </c>
      <c r="BI131" s="39"/>
      <c r="BJ131" s="39"/>
      <c r="BK131" s="39"/>
      <c r="BL131" s="39" t="n">
        <v>800</v>
      </c>
      <c r="BM131" s="39" t="n">
        <v>800</v>
      </c>
      <c r="BN131" s="39"/>
      <c r="BO131" s="39"/>
      <c r="BP131" s="39"/>
      <c r="BQ131" s="39" t="n">
        <v>800</v>
      </c>
      <c r="BR131" s="39" t="n">
        <v>800</v>
      </c>
      <c r="BS131" s="39"/>
      <c r="BT131" s="39"/>
      <c r="BU131" s="39"/>
      <c r="BV131" s="39" t="n">
        <v>800</v>
      </c>
      <c r="BW131" s="39" t="n">
        <v>800</v>
      </c>
      <c r="BX131" s="39"/>
      <c r="BY131" s="39"/>
      <c r="BZ131" s="39"/>
      <c r="CA131" s="39" t="n">
        <v>800</v>
      </c>
      <c r="CB131" s="39" t="n">
        <v>0</v>
      </c>
      <c r="CC131" s="39"/>
      <c r="CD131" s="39"/>
      <c r="CE131" s="39"/>
      <c r="CF131" s="39" t="n">
        <v>0</v>
      </c>
      <c r="CG131" s="39" t="n">
        <v>800</v>
      </c>
      <c r="CH131" s="39"/>
      <c r="CI131" s="39"/>
      <c r="CJ131" s="39"/>
      <c r="CK131" s="39" t="n">
        <v>800</v>
      </c>
      <c r="CL131" s="39" t="n">
        <v>800</v>
      </c>
      <c r="CM131" s="39"/>
      <c r="CN131" s="39"/>
      <c r="CO131" s="39"/>
      <c r="CP131" s="39" t="n">
        <v>800</v>
      </c>
      <c r="CQ131" s="39" t="n">
        <v>0</v>
      </c>
      <c r="CR131" s="39"/>
      <c r="CS131" s="39"/>
      <c r="CT131" s="39"/>
      <c r="CU131" s="39" t="n">
        <v>0</v>
      </c>
      <c r="CV131" s="39" t="n">
        <v>800</v>
      </c>
      <c r="CW131" s="39"/>
      <c r="CX131" s="39"/>
      <c r="CY131" s="39"/>
      <c r="CZ131" s="39" t="n">
        <v>800</v>
      </c>
      <c r="DA131" s="39" t="n">
        <v>800</v>
      </c>
      <c r="DB131" s="39"/>
      <c r="DC131" s="39"/>
      <c r="DD131" s="39"/>
      <c r="DE131" s="39" t="n">
        <v>800</v>
      </c>
      <c r="DF131" s="39" t="s">
        <v>82</v>
      </c>
    </row>
    <row r="132" customFormat="false" ht="150" hidden="false" customHeight="true" outlineLevel="0" collapsed="false">
      <c r="A132" s="37"/>
      <c r="B132" s="38"/>
      <c r="C132" s="37" t="s">
        <v>525</v>
      </c>
      <c r="D132" s="37" t="s">
        <v>526</v>
      </c>
      <c r="E132" s="37" t="s">
        <v>527</v>
      </c>
      <c r="F132" s="38"/>
      <c r="G132" s="38"/>
      <c r="H132" s="38"/>
      <c r="I132" s="38"/>
      <c r="J132" s="38"/>
      <c r="K132" s="38"/>
      <c r="L132" s="38"/>
      <c r="M132" s="38"/>
      <c r="N132" s="38"/>
      <c r="O132" s="37" t="s">
        <v>528</v>
      </c>
      <c r="P132" s="37" t="s">
        <v>345</v>
      </c>
      <c r="Q132" s="37" t="s">
        <v>346</v>
      </c>
      <c r="R132" s="38"/>
      <c r="S132" s="40"/>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row>
    <row r="133" customFormat="false" ht="162" hidden="false" customHeight="true" outlineLevel="0" collapsed="false">
      <c r="A133" s="37"/>
      <c r="B133" s="38"/>
      <c r="C133" s="37"/>
      <c r="D133" s="37"/>
      <c r="E133" s="37"/>
      <c r="F133" s="38"/>
      <c r="G133" s="38"/>
      <c r="H133" s="38"/>
      <c r="I133" s="38"/>
      <c r="J133" s="38"/>
      <c r="K133" s="38"/>
      <c r="L133" s="38"/>
      <c r="M133" s="38"/>
      <c r="N133" s="38"/>
      <c r="O133" s="37" t="s">
        <v>529</v>
      </c>
      <c r="P133" s="37" t="s">
        <v>279</v>
      </c>
      <c r="Q133" s="37" t="s">
        <v>530</v>
      </c>
      <c r="R133" s="38"/>
      <c r="S133" s="40"/>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row>
    <row r="134" customFormat="false" ht="136.5" hidden="false" customHeight="true" outlineLevel="0" collapsed="false">
      <c r="A134" s="37" t="s">
        <v>531</v>
      </c>
      <c r="B134" s="38" t="s">
        <v>532</v>
      </c>
      <c r="C134" s="37" t="s">
        <v>75</v>
      </c>
      <c r="D134" s="37" t="s">
        <v>533</v>
      </c>
      <c r="E134" s="37" t="s">
        <v>77</v>
      </c>
      <c r="F134" s="38"/>
      <c r="G134" s="38"/>
      <c r="H134" s="38"/>
      <c r="I134" s="37" t="s">
        <v>534</v>
      </c>
      <c r="J134" s="37" t="s">
        <v>79</v>
      </c>
      <c r="K134" s="37" t="s">
        <v>535</v>
      </c>
      <c r="L134" s="38"/>
      <c r="M134" s="38"/>
      <c r="N134" s="38"/>
      <c r="O134" s="37" t="s">
        <v>536</v>
      </c>
      <c r="P134" s="37" t="s">
        <v>79</v>
      </c>
      <c r="Q134" s="37" t="s">
        <v>537</v>
      </c>
      <c r="R134" s="38" t="s">
        <v>229</v>
      </c>
      <c r="S134" s="40" t="s">
        <v>538</v>
      </c>
      <c r="T134" s="39" t="n">
        <v>26694.6</v>
      </c>
      <c r="U134" s="39" t="n">
        <v>26642.8</v>
      </c>
      <c r="V134" s="39"/>
      <c r="W134" s="39"/>
      <c r="X134" s="39"/>
      <c r="Y134" s="39"/>
      <c r="Z134" s="39"/>
      <c r="AA134" s="39"/>
      <c r="AB134" s="39" t="n">
        <v>26694.6</v>
      </c>
      <c r="AC134" s="39" t="n">
        <v>26642.8</v>
      </c>
      <c r="AD134" s="39" t="n">
        <v>28275.1</v>
      </c>
      <c r="AE134" s="39"/>
      <c r="AF134" s="39"/>
      <c r="AG134" s="39"/>
      <c r="AH134" s="39" t="n">
        <v>28275.1</v>
      </c>
      <c r="AI134" s="39" t="n">
        <v>27375.1</v>
      </c>
      <c r="AJ134" s="39"/>
      <c r="AK134" s="39"/>
      <c r="AL134" s="39"/>
      <c r="AM134" s="39" t="n">
        <v>27375.1</v>
      </c>
      <c r="AN134" s="39" t="n">
        <v>27375.1</v>
      </c>
      <c r="AO134" s="39"/>
      <c r="AP134" s="39"/>
      <c r="AQ134" s="39"/>
      <c r="AR134" s="39" t="n">
        <v>27375.1</v>
      </c>
      <c r="AS134" s="39" t="n">
        <v>27375.1</v>
      </c>
      <c r="AT134" s="39"/>
      <c r="AU134" s="39"/>
      <c r="AV134" s="39"/>
      <c r="AW134" s="39" t="n">
        <v>27375.1</v>
      </c>
      <c r="AX134" s="39" t="n">
        <v>26694.6</v>
      </c>
      <c r="AY134" s="39" t="n">
        <v>26642.8</v>
      </c>
      <c r="AZ134" s="39"/>
      <c r="BA134" s="39"/>
      <c r="BB134" s="39"/>
      <c r="BC134" s="39"/>
      <c r="BD134" s="39"/>
      <c r="BE134" s="39"/>
      <c r="BF134" s="39" t="n">
        <v>26694.6</v>
      </c>
      <c r="BG134" s="39" t="n">
        <v>26642.8</v>
      </c>
      <c r="BH134" s="39" t="n">
        <v>28275.1</v>
      </c>
      <c r="BI134" s="39"/>
      <c r="BJ134" s="39"/>
      <c r="BK134" s="39"/>
      <c r="BL134" s="39" t="n">
        <v>28275.1</v>
      </c>
      <c r="BM134" s="39" t="n">
        <v>27375.1</v>
      </c>
      <c r="BN134" s="39"/>
      <c r="BO134" s="39"/>
      <c r="BP134" s="39"/>
      <c r="BQ134" s="39" t="n">
        <v>27375.1</v>
      </c>
      <c r="BR134" s="39" t="n">
        <v>27375.1</v>
      </c>
      <c r="BS134" s="39"/>
      <c r="BT134" s="39"/>
      <c r="BU134" s="39"/>
      <c r="BV134" s="39" t="n">
        <v>27375.1</v>
      </c>
      <c r="BW134" s="39" t="n">
        <v>27375.1</v>
      </c>
      <c r="BX134" s="39"/>
      <c r="BY134" s="39"/>
      <c r="BZ134" s="39"/>
      <c r="CA134" s="39" t="n">
        <v>27375.1</v>
      </c>
      <c r="CB134" s="39" t="n">
        <v>26694.6</v>
      </c>
      <c r="CC134" s="39"/>
      <c r="CD134" s="39"/>
      <c r="CE134" s="39"/>
      <c r="CF134" s="39" t="n">
        <v>26694.6</v>
      </c>
      <c r="CG134" s="39" t="n">
        <v>28275.1</v>
      </c>
      <c r="CH134" s="39"/>
      <c r="CI134" s="39"/>
      <c r="CJ134" s="39"/>
      <c r="CK134" s="39" t="n">
        <v>28275.1</v>
      </c>
      <c r="CL134" s="39" t="n">
        <v>27375.1</v>
      </c>
      <c r="CM134" s="39"/>
      <c r="CN134" s="39"/>
      <c r="CO134" s="39"/>
      <c r="CP134" s="39" t="n">
        <v>27375.1</v>
      </c>
      <c r="CQ134" s="39" t="n">
        <v>26694.6</v>
      </c>
      <c r="CR134" s="39"/>
      <c r="CS134" s="39"/>
      <c r="CT134" s="39"/>
      <c r="CU134" s="39" t="n">
        <v>26694.6</v>
      </c>
      <c r="CV134" s="39" t="n">
        <v>28275.1</v>
      </c>
      <c r="CW134" s="39"/>
      <c r="CX134" s="39"/>
      <c r="CY134" s="39"/>
      <c r="CZ134" s="39" t="n">
        <v>28275.1</v>
      </c>
      <c r="DA134" s="39" t="n">
        <v>27375.1</v>
      </c>
      <c r="DB134" s="39"/>
      <c r="DC134" s="39"/>
      <c r="DD134" s="39"/>
      <c r="DE134" s="39" t="n">
        <v>27375.1</v>
      </c>
      <c r="DF134" s="39" t="s">
        <v>82</v>
      </c>
    </row>
    <row r="135" customFormat="false" ht="131.25" hidden="false" customHeight="true" outlineLevel="0" collapsed="false">
      <c r="A135" s="37"/>
      <c r="B135" s="38"/>
      <c r="C135" s="37" t="s">
        <v>539</v>
      </c>
      <c r="D135" s="37" t="s">
        <v>540</v>
      </c>
      <c r="E135" s="37" t="s">
        <v>541</v>
      </c>
      <c r="F135" s="38"/>
      <c r="G135" s="38"/>
      <c r="H135" s="38"/>
      <c r="I135" s="37"/>
      <c r="J135" s="37"/>
      <c r="K135" s="37"/>
      <c r="L135" s="38"/>
      <c r="M135" s="38"/>
      <c r="N135" s="38"/>
      <c r="O135" s="37" t="s">
        <v>542</v>
      </c>
      <c r="P135" s="37" t="s">
        <v>87</v>
      </c>
      <c r="Q135" s="37" t="s">
        <v>400</v>
      </c>
      <c r="R135" s="38"/>
      <c r="S135" s="40"/>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row>
    <row r="136" customFormat="false" ht="303" hidden="false" customHeight="true" outlineLevel="0" collapsed="false">
      <c r="A136" s="37"/>
      <c r="B136" s="38"/>
      <c r="C136" s="37"/>
      <c r="D136" s="37"/>
      <c r="E136" s="37"/>
      <c r="F136" s="38"/>
      <c r="G136" s="38"/>
      <c r="H136" s="38"/>
      <c r="I136" s="37"/>
      <c r="J136" s="37"/>
      <c r="K136" s="37"/>
      <c r="L136" s="38"/>
      <c r="M136" s="38"/>
      <c r="N136" s="38"/>
      <c r="O136" s="37" t="s">
        <v>307</v>
      </c>
      <c r="P136" s="37" t="s">
        <v>90</v>
      </c>
      <c r="Q136" s="37" t="s">
        <v>308</v>
      </c>
      <c r="R136" s="38"/>
      <c r="S136" s="40"/>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row>
    <row r="137" customFormat="false" ht="78" hidden="false" customHeight="true" outlineLevel="0" collapsed="false">
      <c r="A137" s="37"/>
      <c r="B137" s="38"/>
      <c r="C137" s="37"/>
      <c r="D137" s="37"/>
      <c r="E137" s="37"/>
      <c r="F137" s="38"/>
      <c r="G137" s="38"/>
      <c r="H137" s="38"/>
      <c r="I137" s="37"/>
      <c r="J137" s="37"/>
      <c r="K137" s="37"/>
      <c r="L137" s="38"/>
      <c r="M137" s="38"/>
      <c r="N137" s="38"/>
      <c r="O137" s="37" t="s">
        <v>543</v>
      </c>
      <c r="P137" s="37" t="s">
        <v>544</v>
      </c>
      <c r="Q137" s="37" t="s">
        <v>545</v>
      </c>
      <c r="R137" s="38"/>
      <c r="S137" s="40"/>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row>
    <row r="138" customFormat="false" ht="113.25" hidden="false" customHeight="true" outlineLevel="0" collapsed="false">
      <c r="A138" s="41" t="s">
        <v>546</v>
      </c>
      <c r="B138" s="42" t="s">
        <v>547</v>
      </c>
      <c r="C138" s="41" t="s">
        <v>75</v>
      </c>
      <c r="D138" s="41" t="s">
        <v>548</v>
      </c>
      <c r="E138" s="41" t="s">
        <v>77</v>
      </c>
      <c r="F138" s="41" t="s">
        <v>549</v>
      </c>
      <c r="G138" s="41" t="s">
        <v>550</v>
      </c>
      <c r="H138" s="41" t="s">
        <v>551</v>
      </c>
      <c r="I138" s="41" t="s">
        <v>552</v>
      </c>
      <c r="J138" s="41" t="s">
        <v>187</v>
      </c>
      <c r="K138" s="41" t="s">
        <v>553</v>
      </c>
      <c r="L138" s="42"/>
      <c r="M138" s="42"/>
      <c r="N138" s="42"/>
      <c r="O138" s="41" t="s">
        <v>554</v>
      </c>
      <c r="P138" s="41" t="s">
        <v>79</v>
      </c>
      <c r="Q138" s="41" t="s">
        <v>364</v>
      </c>
      <c r="R138" s="42" t="s">
        <v>215</v>
      </c>
      <c r="S138" s="43" t="s">
        <v>179</v>
      </c>
      <c r="T138" s="39" t="n">
        <v>1413.1</v>
      </c>
      <c r="U138" s="39" t="n">
        <v>1412.7</v>
      </c>
      <c r="V138" s="39"/>
      <c r="W138" s="39"/>
      <c r="X138" s="39"/>
      <c r="Y138" s="39"/>
      <c r="Z138" s="39"/>
      <c r="AA138" s="39"/>
      <c r="AB138" s="39" t="n">
        <v>1413.1</v>
      </c>
      <c r="AC138" s="39" t="n">
        <v>1412.7</v>
      </c>
      <c r="AD138" s="39" t="n">
        <v>2200</v>
      </c>
      <c r="AE138" s="39"/>
      <c r="AF138" s="39"/>
      <c r="AG138" s="39"/>
      <c r="AH138" s="39" t="n">
        <v>2200</v>
      </c>
      <c r="AI138" s="39" t="n">
        <v>2200</v>
      </c>
      <c r="AJ138" s="39"/>
      <c r="AK138" s="39"/>
      <c r="AL138" s="39"/>
      <c r="AM138" s="39" t="n">
        <v>2200</v>
      </c>
      <c r="AN138" s="39" t="n">
        <v>2200</v>
      </c>
      <c r="AO138" s="39"/>
      <c r="AP138" s="39"/>
      <c r="AQ138" s="39"/>
      <c r="AR138" s="39" t="n">
        <v>2200</v>
      </c>
      <c r="AS138" s="39" t="n">
        <v>2200</v>
      </c>
      <c r="AT138" s="39"/>
      <c r="AU138" s="39"/>
      <c r="AV138" s="39"/>
      <c r="AW138" s="39" t="n">
        <v>2200</v>
      </c>
      <c r="AX138" s="39" t="n">
        <v>1413.1</v>
      </c>
      <c r="AY138" s="39" t="n">
        <v>1412.7</v>
      </c>
      <c r="AZ138" s="39"/>
      <c r="BA138" s="39"/>
      <c r="BB138" s="39"/>
      <c r="BC138" s="39"/>
      <c r="BD138" s="39"/>
      <c r="BE138" s="39"/>
      <c r="BF138" s="39" t="n">
        <v>1413.1</v>
      </c>
      <c r="BG138" s="39" t="n">
        <v>1412.7</v>
      </c>
      <c r="BH138" s="39" t="n">
        <v>2200</v>
      </c>
      <c r="BI138" s="39"/>
      <c r="BJ138" s="39"/>
      <c r="BK138" s="39"/>
      <c r="BL138" s="39" t="n">
        <v>2200</v>
      </c>
      <c r="BM138" s="39" t="n">
        <v>2200</v>
      </c>
      <c r="BN138" s="39"/>
      <c r="BO138" s="39"/>
      <c r="BP138" s="39"/>
      <c r="BQ138" s="39" t="n">
        <v>2200</v>
      </c>
      <c r="BR138" s="39" t="n">
        <v>2200</v>
      </c>
      <c r="BS138" s="39"/>
      <c r="BT138" s="39"/>
      <c r="BU138" s="39"/>
      <c r="BV138" s="39" t="n">
        <v>2200</v>
      </c>
      <c r="BW138" s="39" t="n">
        <v>2200</v>
      </c>
      <c r="BX138" s="39"/>
      <c r="BY138" s="39"/>
      <c r="BZ138" s="39"/>
      <c r="CA138" s="39" t="n">
        <v>2200</v>
      </c>
      <c r="CB138" s="39" t="n">
        <v>1413.1</v>
      </c>
      <c r="CC138" s="39"/>
      <c r="CD138" s="39"/>
      <c r="CE138" s="39"/>
      <c r="CF138" s="39" t="n">
        <v>1413.1</v>
      </c>
      <c r="CG138" s="39" t="n">
        <v>2200</v>
      </c>
      <c r="CH138" s="39"/>
      <c r="CI138" s="39"/>
      <c r="CJ138" s="39"/>
      <c r="CK138" s="39" t="n">
        <v>2200</v>
      </c>
      <c r="CL138" s="39" t="n">
        <v>2200</v>
      </c>
      <c r="CM138" s="39"/>
      <c r="CN138" s="39"/>
      <c r="CO138" s="39"/>
      <c r="CP138" s="39" t="n">
        <v>2200</v>
      </c>
      <c r="CQ138" s="39" t="n">
        <v>1413.1</v>
      </c>
      <c r="CR138" s="39"/>
      <c r="CS138" s="39"/>
      <c r="CT138" s="39"/>
      <c r="CU138" s="39" t="n">
        <v>1413.1</v>
      </c>
      <c r="CV138" s="39" t="n">
        <v>2200</v>
      </c>
      <c r="CW138" s="39"/>
      <c r="CX138" s="39"/>
      <c r="CY138" s="39"/>
      <c r="CZ138" s="39" t="n">
        <v>2200</v>
      </c>
      <c r="DA138" s="39" t="n">
        <v>2200</v>
      </c>
      <c r="DB138" s="39"/>
      <c r="DC138" s="39"/>
      <c r="DD138" s="39"/>
      <c r="DE138" s="39" t="n">
        <v>2200</v>
      </c>
      <c r="DF138" s="39" t="s">
        <v>82</v>
      </c>
    </row>
    <row r="139" s="44" customFormat="true" ht="67.5" hidden="false" customHeight="true" outlineLevel="0" collapsed="false">
      <c r="A139" s="41"/>
      <c r="B139" s="42"/>
      <c r="C139" s="41"/>
      <c r="D139" s="41"/>
      <c r="E139" s="41"/>
      <c r="F139" s="41"/>
      <c r="G139" s="41"/>
      <c r="H139" s="41"/>
      <c r="I139" s="41"/>
      <c r="J139" s="41"/>
      <c r="K139" s="41"/>
      <c r="L139" s="42"/>
      <c r="M139" s="42"/>
      <c r="N139" s="42"/>
      <c r="O139" s="41" t="s">
        <v>146</v>
      </c>
      <c r="P139" s="41" t="s">
        <v>555</v>
      </c>
      <c r="Q139" s="41" t="s">
        <v>148</v>
      </c>
      <c r="R139" s="42"/>
      <c r="S139" s="43"/>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row>
    <row r="140" customFormat="false" ht="137.25" hidden="false" customHeight="true" outlineLevel="0" collapsed="false">
      <c r="A140" s="41" t="s">
        <v>556</v>
      </c>
      <c r="B140" s="42" t="s">
        <v>557</v>
      </c>
      <c r="C140" s="42"/>
      <c r="D140" s="42"/>
      <c r="E140" s="42"/>
      <c r="F140" s="42"/>
      <c r="G140" s="42"/>
      <c r="H140" s="42"/>
      <c r="I140" s="42"/>
      <c r="J140" s="42"/>
      <c r="K140" s="42"/>
      <c r="L140" s="42"/>
      <c r="M140" s="42"/>
      <c r="N140" s="42"/>
      <c r="O140" s="42"/>
      <c r="P140" s="42"/>
      <c r="Q140" s="42"/>
      <c r="R140" s="42"/>
      <c r="S140" s="42"/>
      <c r="T140" s="39" t="n">
        <v>1666023.2</v>
      </c>
      <c r="U140" s="39" t="n">
        <v>1607836.3</v>
      </c>
      <c r="V140" s="39" t="n">
        <v>104273.6</v>
      </c>
      <c r="W140" s="39" t="n">
        <v>92338</v>
      </c>
      <c r="X140" s="39" t="n">
        <v>155931</v>
      </c>
      <c r="Y140" s="39" t="n">
        <v>139596.3</v>
      </c>
      <c r="Z140" s="39" t="n">
        <v>0</v>
      </c>
      <c r="AA140" s="39" t="n">
        <v>0</v>
      </c>
      <c r="AB140" s="39" t="n">
        <v>1405818.6</v>
      </c>
      <c r="AC140" s="39" t="n">
        <v>1375902</v>
      </c>
      <c r="AD140" s="39" t="n">
        <v>2113300.8</v>
      </c>
      <c r="AE140" s="39" t="n">
        <v>114189.4</v>
      </c>
      <c r="AF140" s="39" t="n">
        <v>148352.4</v>
      </c>
      <c r="AG140" s="39" t="n">
        <v>0</v>
      </c>
      <c r="AH140" s="39" t="n">
        <v>1850759</v>
      </c>
      <c r="AI140" s="39" t="n">
        <v>1754639.7</v>
      </c>
      <c r="AJ140" s="39" t="n">
        <v>114189.4</v>
      </c>
      <c r="AK140" s="39" t="n">
        <v>134321.3</v>
      </c>
      <c r="AL140" s="39" t="n">
        <v>0</v>
      </c>
      <c r="AM140" s="39" t="n">
        <v>1506129</v>
      </c>
      <c r="AN140" s="39" t="n">
        <v>1862688.4</v>
      </c>
      <c r="AO140" s="39" t="n">
        <v>121449.8</v>
      </c>
      <c r="AP140" s="39" t="n">
        <v>145958.6</v>
      </c>
      <c r="AQ140" s="39" t="s">
        <v>70</v>
      </c>
      <c r="AR140" s="39" t="n">
        <v>1595280</v>
      </c>
      <c r="AS140" s="39" t="n">
        <v>1862688.4</v>
      </c>
      <c r="AT140" s="39" t="n">
        <v>121449.8</v>
      </c>
      <c r="AU140" s="39" t="n">
        <v>145958.6</v>
      </c>
      <c r="AV140" s="39" t="n">
        <v>0</v>
      </c>
      <c r="AW140" s="39" t="n">
        <v>1595280</v>
      </c>
      <c r="AX140" s="39" t="n">
        <v>1666023.2</v>
      </c>
      <c r="AY140" s="39" t="n">
        <v>1607836.3</v>
      </c>
      <c r="AZ140" s="39" t="n">
        <v>104273.6</v>
      </c>
      <c r="BA140" s="39" t="n">
        <v>92338</v>
      </c>
      <c r="BB140" s="39" t="n">
        <v>155931</v>
      </c>
      <c r="BC140" s="39" t="n">
        <v>139596.3</v>
      </c>
      <c r="BD140" s="39" t="n">
        <v>0</v>
      </c>
      <c r="BE140" s="39" t="n">
        <v>0</v>
      </c>
      <c r="BF140" s="39" t="n">
        <v>1405818.6</v>
      </c>
      <c r="BG140" s="39" t="n">
        <v>1375902</v>
      </c>
      <c r="BH140" s="39" t="n">
        <v>2113300.8</v>
      </c>
      <c r="BI140" s="39" t="n">
        <v>114189.4</v>
      </c>
      <c r="BJ140" s="39" t="n">
        <v>148352.4</v>
      </c>
      <c r="BK140" s="39" t="n">
        <v>0</v>
      </c>
      <c r="BL140" s="39" t="n">
        <v>1850759</v>
      </c>
      <c r="BM140" s="39" t="n">
        <v>1754639.7</v>
      </c>
      <c r="BN140" s="39" t="n">
        <v>114189.4</v>
      </c>
      <c r="BO140" s="39" t="n">
        <v>134321.3</v>
      </c>
      <c r="BP140" s="39" t="n">
        <v>0</v>
      </c>
      <c r="BQ140" s="39" t="n">
        <v>1506129</v>
      </c>
      <c r="BR140" s="39" t="n">
        <v>1862688.4</v>
      </c>
      <c r="BS140" s="39" t="n">
        <v>121449.8</v>
      </c>
      <c r="BT140" s="39" t="n">
        <v>145958.6</v>
      </c>
      <c r="BU140" s="39" t="n">
        <v>0</v>
      </c>
      <c r="BV140" s="39" t="n">
        <v>1595280</v>
      </c>
      <c r="BW140" s="39" t="n">
        <v>1862688.4</v>
      </c>
      <c r="BX140" s="39" t="n">
        <v>121449.8</v>
      </c>
      <c r="BY140" s="39" t="n">
        <v>145958.6</v>
      </c>
      <c r="BZ140" s="39" t="n">
        <v>0</v>
      </c>
      <c r="CA140" s="39" t="n">
        <v>1595280</v>
      </c>
      <c r="CB140" s="39" t="n">
        <v>1666023.2</v>
      </c>
      <c r="CC140" s="39" t="n">
        <v>104273.6</v>
      </c>
      <c r="CD140" s="39" t="n">
        <v>155931</v>
      </c>
      <c r="CE140" s="39" t="n">
        <v>0</v>
      </c>
      <c r="CF140" s="39" t="n">
        <v>1405818.6</v>
      </c>
      <c r="CG140" s="39" t="n">
        <v>2113300.8</v>
      </c>
      <c r="CH140" s="39" t="n">
        <v>114189.4</v>
      </c>
      <c r="CI140" s="39" t="n">
        <v>148352.4</v>
      </c>
      <c r="CJ140" s="39" t="n">
        <v>0</v>
      </c>
      <c r="CK140" s="39" t="n">
        <v>1850759</v>
      </c>
      <c r="CL140" s="39" t="n">
        <v>1754639.7</v>
      </c>
      <c r="CM140" s="39" t="n">
        <v>114189.4</v>
      </c>
      <c r="CN140" s="39" t="n">
        <v>134321.3</v>
      </c>
      <c r="CO140" s="39" t="n">
        <v>0</v>
      </c>
      <c r="CP140" s="39" t="n">
        <v>1506129</v>
      </c>
      <c r="CQ140" s="39" t="n">
        <v>1666023.2</v>
      </c>
      <c r="CR140" s="39" t="n">
        <v>104273.6</v>
      </c>
      <c r="CS140" s="39" t="n">
        <v>155931</v>
      </c>
      <c r="CT140" s="39" t="n">
        <v>0</v>
      </c>
      <c r="CU140" s="39" t="n">
        <v>1405818.6</v>
      </c>
      <c r="CV140" s="39" t="n">
        <v>2113300.8</v>
      </c>
      <c r="CW140" s="39" t="n">
        <v>114189.4</v>
      </c>
      <c r="CX140" s="39" t="n">
        <v>148352.4</v>
      </c>
      <c r="CY140" s="39" t="n">
        <v>0</v>
      </c>
      <c r="CZ140" s="39" t="n">
        <v>1850759</v>
      </c>
      <c r="DA140" s="39" t="n">
        <v>1754639.7</v>
      </c>
      <c r="DB140" s="39" t="n">
        <v>114189.4</v>
      </c>
      <c r="DC140" s="39" t="n">
        <v>134321.3</v>
      </c>
      <c r="DD140" s="39" t="n">
        <v>0</v>
      </c>
      <c r="DE140" s="39" t="n">
        <v>1506129</v>
      </c>
      <c r="DF140" s="39"/>
    </row>
    <row r="141" customFormat="false" ht="180.75" hidden="false" customHeight="true" outlineLevel="0" collapsed="false">
      <c r="A141" s="37" t="s">
        <v>558</v>
      </c>
      <c r="B141" s="38" t="s">
        <v>559</v>
      </c>
      <c r="C141" s="37" t="s">
        <v>560</v>
      </c>
      <c r="D141" s="37" t="s">
        <v>561</v>
      </c>
      <c r="E141" s="37" t="s">
        <v>562</v>
      </c>
      <c r="F141" s="38"/>
      <c r="G141" s="38"/>
      <c r="H141" s="38"/>
      <c r="I141" s="37" t="s">
        <v>563</v>
      </c>
      <c r="J141" s="37" t="s">
        <v>79</v>
      </c>
      <c r="K141" s="37" t="s">
        <v>564</v>
      </c>
      <c r="L141" s="38"/>
      <c r="M141" s="38"/>
      <c r="N141" s="38"/>
      <c r="O141" s="37" t="s">
        <v>565</v>
      </c>
      <c r="P141" s="37" t="s">
        <v>79</v>
      </c>
      <c r="Q141" s="37" t="s">
        <v>566</v>
      </c>
      <c r="R141" s="38" t="s">
        <v>45</v>
      </c>
      <c r="S141" s="38" t="s">
        <v>567</v>
      </c>
      <c r="T141" s="39" t="n">
        <v>448294.1</v>
      </c>
      <c r="U141" s="39" t="n">
        <v>430057.2</v>
      </c>
      <c r="V141" s="39" t="n">
        <v>0</v>
      </c>
      <c r="W141" s="39" t="n">
        <v>0</v>
      </c>
      <c r="X141" s="39" t="n">
        <v>0</v>
      </c>
      <c r="Y141" s="39" t="n">
        <v>0</v>
      </c>
      <c r="Z141" s="39" t="n">
        <v>0</v>
      </c>
      <c r="AA141" s="39" t="n">
        <v>0</v>
      </c>
      <c r="AB141" s="39" t="n">
        <v>448294.1</v>
      </c>
      <c r="AC141" s="39" t="n">
        <v>430057.2</v>
      </c>
      <c r="AD141" s="39" t="n">
        <v>782023.8</v>
      </c>
      <c r="AE141" s="39" t="n">
        <v>0</v>
      </c>
      <c r="AF141" s="39" t="n">
        <v>0</v>
      </c>
      <c r="AG141" s="39" t="n">
        <v>0</v>
      </c>
      <c r="AH141" s="39" t="n">
        <v>782023.8</v>
      </c>
      <c r="AI141" s="39" t="n">
        <v>412803.3</v>
      </c>
      <c r="AJ141" s="39" t="n">
        <v>0</v>
      </c>
      <c r="AK141" s="39" t="n">
        <v>0</v>
      </c>
      <c r="AL141" s="39" t="n">
        <v>0</v>
      </c>
      <c r="AM141" s="39" t="n">
        <v>412803.3</v>
      </c>
      <c r="AN141" s="39" t="n">
        <v>512803.8</v>
      </c>
      <c r="AO141" s="39" t="n">
        <v>0</v>
      </c>
      <c r="AP141" s="39" t="n">
        <v>0</v>
      </c>
      <c r="AQ141" s="39" t="s">
        <v>70</v>
      </c>
      <c r="AR141" s="39" t="n">
        <v>512803.8</v>
      </c>
      <c r="AS141" s="39" t="n">
        <v>512803.8</v>
      </c>
      <c r="AT141" s="39" t="n">
        <v>0</v>
      </c>
      <c r="AU141" s="39" t="n">
        <v>0</v>
      </c>
      <c r="AV141" s="39" t="n">
        <v>0</v>
      </c>
      <c r="AW141" s="39" t="n">
        <v>512803.8</v>
      </c>
      <c r="AX141" s="39" t="n">
        <v>448294.1</v>
      </c>
      <c r="AY141" s="39" t="n">
        <v>430057.2</v>
      </c>
      <c r="AZ141" s="39" t="n">
        <v>0</v>
      </c>
      <c r="BA141" s="39" t="n">
        <v>0</v>
      </c>
      <c r="BB141" s="39" t="n">
        <v>0</v>
      </c>
      <c r="BC141" s="39" t="n">
        <v>0</v>
      </c>
      <c r="BD141" s="39" t="n">
        <v>0</v>
      </c>
      <c r="BE141" s="39" t="n">
        <v>0</v>
      </c>
      <c r="BF141" s="39" t="n">
        <v>448294.1</v>
      </c>
      <c r="BG141" s="39" t="n">
        <v>430057.2</v>
      </c>
      <c r="BH141" s="39" t="n">
        <v>782023.8</v>
      </c>
      <c r="BI141" s="39" t="n">
        <v>0</v>
      </c>
      <c r="BJ141" s="39" t="n">
        <v>0</v>
      </c>
      <c r="BK141" s="39" t="n">
        <v>0</v>
      </c>
      <c r="BL141" s="39" t="n">
        <v>782023.8</v>
      </c>
      <c r="BM141" s="39" t="n">
        <v>412803.3</v>
      </c>
      <c r="BN141" s="39" t="n">
        <v>0</v>
      </c>
      <c r="BO141" s="39" t="n">
        <v>0</v>
      </c>
      <c r="BP141" s="39" t="n">
        <v>0</v>
      </c>
      <c r="BQ141" s="39" t="n">
        <v>412803.3</v>
      </c>
      <c r="BR141" s="39" t="n">
        <v>512803.8</v>
      </c>
      <c r="BS141" s="39" t="n">
        <v>0</v>
      </c>
      <c r="BT141" s="39" t="n">
        <v>0</v>
      </c>
      <c r="BU141" s="39" t="n">
        <v>0</v>
      </c>
      <c r="BV141" s="39" t="n">
        <v>512803.8</v>
      </c>
      <c r="BW141" s="39" t="n">
        <v>512803.8</v>
      </c>
      <c r="BX141" s="39" t="n">
        <v>0</v>
      </c>
      <c r="BY141" s="39" t="n">
        <v>0</v>
      </c>
      <c r="BZ141" s="39" t="n">
        <v>0</v>
      </c>
      <c r="CA141" s="39" t="n">
        <v>512803.8</v>
      </c>
      <c r="CB141" s="39" t="n">
        <v>448294.1</v>
      </c>
      <c r="CC141" s="39" t="n">
        <v>0</v>
      </c>
      <c r="CD141" s="39" t="n">
        <v>0</v>
      </c>
      <c r="CE141" s="39" t="n">
        <v>0</v>
      </c>
      <c r="CF141" s="39" t="n">
        <v>448294.1</v>
      </c>
      <c r="CG141" s="39" t="n">
        <v>782023.8</v>
      </c>
      <c r="CH141" s="39" t="n">
        <v>0</v>
      </c>
      <c r="CI141" s="39" t="n">
        <v>0</v>
      </c>
      <c r="CJ141" s="39" t="n">
        <v>0</v>
      </c>
      <c r="CK141" s="39" t="n">
        <v>782023.8</v>
      </c>
      <c r="CL141" s="39" t="n">
        <v>412803.3</v>
      </c>
      <c r="CM141" s="39" t="n">
        <v>0</v>
      </c>
      <c r="CN141" s="39" t="n">
        <v>0</v>
      </c>
      <c r="CO141" s="39" t="n">
        <v>0</v>
      </c>
      <c r="CP141" s="39" t="n">
        <v>412803.3</v>
      </c>
      <c r="CQ141" s="39" t="n">
        <v>448294.1</v>
      </c>
      <c r="CR141" s="39" t="n">
        <v>0</v>
      </c>
      <c r="CS141" s="39" t="n">
        <v>0</v>
      </c>
      <c r="CT141" s="39" t="n">
        <v>0</v>
      </c>
      <c r="CU141" s="39" t="n">
        <v>448294.1</v>
      </c>
      <c r="CV141" s="39" t="n">
        <v>782023.8</v>
      </c>
      <c r="CW141" s="39" t="n">
        <v>0</v>
      </c>
      <c r="CX141" s="39" t="n">
        <v>0</v>
      </c>
      <c r="CY141" s="39" t="n">
        <v>0</v>
      </c>
      <c r="CZ141" s="39" t="n">
        <v>782023.8</v>
      </c>
      <c r="DA141" s="39" t="n">
        <v>412803.3</v>
      </c>
      <c r="DB141" s="39" t="n">
        <v>0</v>
      </c>
      <c r="DC141" s="39" t="n">
        <v>0</v>
      </c>
      <c r="DD141" s="39" t="n">
        <v>0</v>
      </c>
      <c r="DE141" s="39" t="n">
        <v>412803.3</v>
      </c>
      <c r="DF141" s="39" t="s">
        <v>82</v>
      </c>
    </row>
    <row r="142" customFormat="false" ht="159" hidden="false" customHeight="true" outlineLevel="0" collapsed="false">
      <c r="A142" s="37"/>
      <c r="B142" s="38"/>
      <c r="C142" s="37" t="s">
        <v>180</v>
      </c>
      <c r="D142" s="37" t="s">
        <v>568</v>
      </c>
      <c r="E142" s="37" t="s">
        <v>182</v>
      </c>
      <c r="F142" s="38"/>
      <c r="G142" s="38"/>
      <c r="H142" s="38"/>
      <c r="I142" s="37" t="s">
        <v>569</v>
      </c>
      <c r="J142" s="37" t="s">
        <v>570</v>
      </c>
      <c r="K142" s="37" t="s">
        <v>571</v>
      </c>
      <c r="L142" s="38"/>
      <c r="M142" s="38"/>
      <c r="N142" s="38"/>
      <c r="O142" s="37" t="s">
        <v>572</v>
      </c>
      <c r="P142" s="37" t="s">
        <v>87</v>
      </c>
      <c r="Q142" s="37" t="s">
        <v>573</v>
      </c>
      <c r="R142" s="38"/>
      <c r="S142" s="38"/>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row>
    <row r="143" customFormat="false" ht="164.25" hidden="false" customHeight="true" outlineLevel="0" collapsed="false">
      <c r="A143" s="37"/>
      <c r="B143" s="38"/>
      <c r="C143" s="37"/>
      <c r="D143" s="37"/>
      <c r="E143" s="37"/>
      <c r="F143" s="38"/>
      <c r="G143" s="38"/>
      <c r="H143" s="38"/>
      <c r="I143" s="37"/>
      <c r="J143" s="37"/>
      <c r="K143" s="37"/>
      <c r="L143" s="38"/>
      <c r="M143" s="38"/>
      <c r="N143" s="38"/>
      <c r="O143" s="37" t="s">
        <v>574</v>
      </c>
      <c r="P143" s="37" t="s">
        <v>279</v>
      </c>
      <c r="Q143" s="37" t="s">
        <v>575</v>
      </c>
      <c r="R143" s="38"/>
      <c r="S143" s="38"/>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row>
    <row r="144" customFormat="false" ht="162.75" hidden="false" customHeight="true" outlineLevel="0" collapsed="false">
      <c r="A144" s="37"/>
      <c r="B144" s="38"/>
      <c r="C144" s="37"/>
      <c r="D144" s="37"/>
      <c r="E144" s="37"/>
      <c r="F144" s="38"/>
      <c r="G144" s="38"/>
      <c r="H144" s="38"/>
      <c r="I144" s="37"/>
      <c r="J144" s="37"/>
      <c r="K144" s="37"/>
      <c r="L144" s="38"/>
      <c r="M144" s="38"/>
      <c r="N144" s="38"/>
      <c r="O144" s="37" t="s">
        <v>576</v>
      </c>
      <c r="P144" s="37" t="s">
        <v>282</v>
      </c>
      <c r="Q144" s="37" t="s">
        <v>577</v>
      </c>
      <c r="R144" s="38"/>
      <c r="S144" s="38"/>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row>
    <row r="145" customFormat="false" ht="94.5" hidden="false" customHeight="true" outlineLevel="0" collapsed="false">
      <c r="A145" s="37"/>
      <c r="B145" s="38"/>
      <c r="C145" s="37"/>
      <c r="D145" s="37"/>
      <c r="E145" s="37"/>
      <c r="F145" s="38"/>
      <c r="G145" s="38"/>
      <c r="H145" s="38"/>
      <c r="I145" s="37"/>
      <c r="J145" s="37"/>
      <c r="K145" s="37"/>
      <c r="L145" s="38"/>
      <c r="M145" s="38"/>
      <c r="N145" s="38"/>
      <c r="O145" s="37" t="s">
        <v>578</v>
      </c>
      <c r="P145" s="37" t="s">
        <v>240</v>
      </c>
      <c r="Q145" s="37" t="s">
        <v>579</v>
      </c>
      <c r="R145" s="38"/>
      <c r="S145" s="38"/>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row>
    <row r="146" customFormat="false" ht="174.75" hidden="false" customHeight="true" outlineLevel="0" collapsed="false">
      <c r="A146" s="37"/>
      <c r="B146" s="38"/>
      <c r="C146" s="37"/>
      <c r="D146" s="37"/>
      <c r="E146" s="37"/>
      <c r="F146" s="38"/>
      <c r="G146" s="38"/>
      <c r="H146" s="38"/>
      <c r="I146" s="37"/>
      <c r="J146" s="37"/>
      <c r="K146" s="37"/>
      <c r="L146" s="38"/>
      <c r="M146" s="38"/>
      <c r="N146" s="38"/>
      <c r="O146" s="37" t="s">
        <v>580</v>
      </c>
      <c r="P146" s="37" t="s">
        <v>243</v>
      </c>
      <c r="Q146" s="37" t="s">
        <v>581</v>
      </c>
      <c r="R146" s="38"/>
      <c r="S146" s="38"/>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row>
    <row r="147" customFormat="false" ht="138" hidden="false" customHeight="true" outlineLevel="0" collapsed="false">
      <c r="A147" s="37"/>
      <c r="B147" s="38"/>
      <c r="C147" s="37"/>
      <c r="D147" s="37"/>
      <c r="E147" s="37"/>
      <c r="F147" s="38"/>
      <c r="G147" s="38"/>
      <c r="H147" s="38"/>
      <c r="I147" s="37"/>
      <c r="J147" s="37"/>
      <c r="K147" s="37"/>
      <c r="L147" s="38"/>
      <c r="M147" s="38"/>
      <c r="N147" s="38"/>
      <c r="O147" s="37" t="s">
        <v>582</v>
      </c>
      <c r="P147" s="37" t="s">
        <v>104</v>
      </c>
      <c r="Q147" s="37" t="s">
        <v>583</v>
      </c>
      <c r="R147" s="38"/>
      <c r="S147" s="38"/>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row>
    <row r="148" customFormat="false" ht="149.25" hidden="false" customHeight="true" outlineLevel="0" collapsed="false">
      <c r="A148" s="37" t="s">
        <v>584</v>
      </c>
      <c r="B148" s="38" t="s">
        <v>585</v>
      </c>
      <c r="C148" s="37" t="s">
        <v>560</v>
      </c>
      <c r="D148" s="37" t="s">
        <v>561</v>
      </c>
      <c r="E148" s="37" t="s">
        <v>562</v>
      </c>
      <c r="F148" s="38"/>
      <c r="G148" s="38"/>
      <c r="H148" s="38"/>
      <c r="I148" s="37" t="s">
        <v>563</v>
      </c>
      <c r="J148" s="37" t="s">
        <v>586</v>
      </c>
      <c r="K148" s="37" t="s">
        <v>564</v>
      </c>
      <c r="L148" s="38"/>
      <c r="M148" s="38"/>
      <c r="N148" s="38"/>
      <c r="O148" s="37" t="s">
        <v>587</v>
      </c>
      <c r="P148" s="37" t="s">
        <v>228</v>
      </c>
      <c r="Q148" s="37" t="s">
        <v>588</v>
      </c>
      <c r="R148" s="38" t="s">
        <v>45</v>
      </c>
      <c r="S148" s="38" t="s">
        <v>589</v>
      </c>
      <c r="T148" s="39" t="n">
        <v>193728</v>
      </c>
      <c r="U148" s="39" t="n">
        <v>192232.5</v>
      </c>
      <c r="V148" s="39" t="n">
        <v>0</v>
      </c>
      <c r="W148" s="39" t="n">
        <v>0</v>
      </c>
      <c r="X148" s="39" t="n">
        <v>0</v>
      </c>
      <c r="Y148" s="39" t="n">
        <v>0</v>
      </c>
      <c r="Z148" s="39" t="n">
        <v>0</v>
      </c>
      <c r="AA148" s="39" t="n">
        <v>0</v>
      </c>
      <c r="AB148" s="39" t="n">
        <v>193728</v>
      </c>
      <c r="AC148" s="39" t="n">
        <v>192232.5</v>
      </c>
      <c r="AD148" s="39" t="n">
        <v>267825.9</v>
      </c>
      <c r="AE148" s="39" t="n">
        <v>0</v>
      </c>
      <c r="AF148" s="39" t="n">
        <v>0</v>
      </c>
      <c r="AG148" s="39" t="n">
        <v>0</v>
      </c>
      <c r="AH148" s="39" t="n">
        <v>267825.9</v>
      </c>
      <c r="AI148" s="39" t="n">
        <v>267825.9</v>
      </c>
      <c r="AJ148" s="39" t="n">
        <v>0</v>
      </c>
      <c r="AK148" s="39" t="n">
        <v>0</v>
      </c>
      <c r="AL148" s="39" t="n">
        <v>0</v>
      </c>
      <c r="AM148" s="39" t="n">
        <v>267825.9</v>
      </c>
      <c r="AN148" s="39" t="n">
        <v>267825.9</v>
      </c>
      <c r="AO148" s="39" t="n">
        <v>0</v>
      </c>
      <c r="AP148" s="39" t="n">
        <v>0</v>
      </c>
      <c r="AQ148" s="39" t="s">
        <v>70</v>
      </c>
      <c r="AR148" s="39" t="n">
        <v>267825.9</v>
      </c>
      <c r="AS148" s="39" t="n">
        <v>267825.9</v>
      </c>
      <c r="AT148" s="39" t="n">
        <v>0</v>
      </c>
      <c r="AU148" s="39" t="n">
        <v>0</v>
      </c>
      <c r="AV148" s="39" t="n">
        <v>0</v>
      </c>
      <c r="AW148" s="39" t="n">
        <v>267825.9</v>
      </c>
      <c r="AX148" s="39" t="n">
        <v>193728</v>
      </c>
      <c r="AY148" s="39" t="n">
        <v>192232.5</v>
      </c>
      <c r="AZ148" s="39" t="n">
        <v>0</v>
      </c>
      <c r="BA148" s="39" t="n">
        <v>0</v>
      </c>
      <c r="BB148" s="39" t="n">
        <v>0</v>
      </c>
      <c r="BC148" s="39" t="n">
        <v>0</v>
      </c>
      <c r="BD148" s="39" t="n">
        <v>0</v>
      </c>
      <c r="BE148" s="39" t="n">
        <v>0</v>
      </c>
      <c r="BF148" s="39" t="n">
        <v>193728</v>
      </c>
      <c r="BG148" s="39" t="n">
        <v>192232.5</v>
      </c>
      <c r="BH148" s="39" t="n">
        <v>267825.9</v>
      </c>
      <c r="BI148" s="39" t="n">
        <v>0</v>
      </c>
      <c r="BJ148" s="39" t="n">
        <v>0</v>
      </c>
      <c r="BK148" s="39" t="n">
        <v>0</v>
      </c>
      <c r="BL148" s="39" t="n">
        <v>267825.9</v>
      </c>
      <c r="BM148" s="39" t="n">
        <v>267825.9</v>
      </c>
      <c r="BN148" s="39" t="n">
        <v>0</v>
      </c>
      <c r="BO148" s="39" t="n">
        <v>0</v>
      </c>
      <c r="BP148" s="39" t="n">
        <v>0</v>
      </c>
      <c r="BQ148" s="39" t="n">
        <v>267825.9</v>
      </c>
      <c r="BR148" s="39" t="n">
        <v>267825.9</v>
      </c>
      <c r="BS148" s="39" t="n">
        <v>0</v>
      </c>
      <c r="BT148" s="39" t="n">
        <v>0</v>
      </c>
      <c r="BU148" s="39" t="n">
        <v>0</v>
      </c>
      <c r="BV148" s="39" t="n">
        <v>267825.9</v>
      </c>
      <c r="BW148" s="39" t="n">
        <v>267825.9</v>
      </c>
      <c r="BX148" s="39" t="n">
        <v>0</v>
      </c>
      <c r="BY148" s="39" t="n">
        <v>0</v>
      </c>
      <c r="BZ148" s="39" t="n">
        <v>0</v>
      </c>
      <c r="CA148" s="39" t="n">
        <v>267825.9</v>
      </c>
      <c r="CB148" s="39" t="n">
        <v>193728</v>
      </c>
      <c r="CC148" s="39" t="n">
        <v>0</v>
      </c>
      <c r="CD148" s="39" t="n">
        <v>0</v>
      </c>
      <c r="CE148" s="39" t="n">
        <v>0</v>
      </c>
      <c r="CF148" s="39" t="n">
        <v>193728</v>
      </c>
      <c r="CG148" s="39" t="n">
        <v>267825.9</v>
      </c>
      <c r="CH148" s="39" t="n">
        <v>0</v>
      </c>
      <c r="CI148" s="39" t="n">
        <v>0</v>
      </c>
      <c r="CJ148" s="39" t="n">
        <v>0</v>
      </c>
      <c r="CK148" s="39" t="n">
        <v>267825.9</v>
      </c>
      <c r="CL148" s="39" t="n">
        <v>267825.9</v>
      </c>
      <c r="CM148" s="39" t="n">
        <v>0</v>
      </c>
      <c r="CN148" s="39" t="n">
        <v>0</v>
      </c>
      <c r="CO148" s="39" t="n">
        <v>0</v>
      </c>
      <c r="CP148" s="39" t="n">
        <v>267825.9</v>
      </c>
      <c r="CQ148" s="39" t="n">
        <v>193728</v>
      </c>
      <c r="CR148" s="39" t="n">
        <v>0</v>
      </c>
      <c r="CS148" s="39" t="n">
        <v>0</v>
      </c>
      <c r="CT148" s="39" t="n">
        <v>0</v>
      </c>
      <c r="CU148" s="39" t="n">
        <v>193728</v>
      </c>
      <c r="CV148" s="39" t="n">
        <v>267825.9</v>
      </c>
      <c r="CW148" s="39" t="n">
        <v>0</v>
      </c>
      <c r="CX148" s="39" t="n">
        <v>0</v>
      </c>
      <c r="CY148" s="39" t="n">
        <v>0</v>
      </c>
      <c r="CZ148" s="39" t="n">
        <v>267825.9</v>
      </c>
      <c r="DA148" s="39" t="n">
        <v>267825.9</v>
      </c>
      <c r="DB148" s="39" t="n">
        <v>0</v>
      </c>
      <c r="DC148" s="39" t="n">
        <v>0</v>
      </c>
      <c r="DD148" s="39" t="n">
        <v>0</v>
      </c>
      <c r="DE148" s="39" t="n">
        <v>267825.9</v>
      </c>
      <c r="DF148" s="39" t="s">
        <v>82</v>
      </c>
    </row>
    <row r="149" customFormat="false" ht="126.75" hidden="false" customHeight="true" outlineLevel="0" collapsed="false">
      <c r="A149" s="37"/>
      <c r="B149" s="38"/>
      <c r="C149" s="37" t="s">
        <v>180</v>
      </c>
      <c r="D149" s="37" t="s">
        <v>568</v>
      </c>
      <c r="E149" s="37" t="s">
        <v>182</v>
      </c>
      <c r="F149" s="38"/>
      <c r="G149" s="38"/>
      <c r="H149" s="38"/>
      <c r="I149" s="37" t="s">
        <v>569</v>
      </c>
      <c r="J149" s="37" t="s">
        <v>590</v>
      </c>
      <c r="K149" s="37" t="s">
        <v>571</v>
      </c>
      <c r="L149" s="38"/>
      <c r="M149" s="38"/>
      <c r="N149" s="38"/>
      <c r="O149" s="37" t="s">
        <v>591</v>
      </c>
      <c r="P149" s="37" t="s">
        <v>570</v>
      </c>
      <c r="Q149" s="37" t="s">
        <v>592</v>
      </c>
      <c r="R149" s="38"/>
      <c r="S149" s="38"/>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row>
    <row r="150" customFormat="false" ht="142.5" hidden="false" customHeight="true" outlineLevel="0" collapsed="false">
      <c r="A150" s="37"/>
      <c r="B150" s="38"/>
      <c r="C150" s="37"/>
      <c r="D150" s="37"/>
      <c r="E150" s="37"/>
      <c r="F150" s="38"/>
      <c r="G150" s="38"/>
      <c r="H150" s="38"/>
      <c r="I150" s="37"/>
      <c r="J150" s="37"/>
      <c r="K150" s="37"/>
      <c r="L150" s="38"/>
      <c r="M150" s="38"/>
      <c r="N150" s="38"/>
      <c r="O150" s="37" t="s">
        <v>593</v>
      </c>
      <c r="P150" s="37" t="s">
        <v>594</v>
      </c>
      <c r="Q150" s="37" t="s">
        <v>595</v>
      </c>
      <c r="R150" s="38"/>
      <c r="S150" s="38"/>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row>
    <row r="151" customFormat="false" ht="214.5" hidden="false" customHeight="true" outlineLevel="0" collapsed="false">
      <c r="A151" s="37"/>
      <c r="B151" s="38"/>
      <c r="C151" s="37"/>
      <c r="D151" s="37"/>
      <c r="E151" s="37"/>
      <c r="F151" s="38"/>
      <c r="G151" s="38"/>
      <c r="H151" s="38"/>
      <c r="I151" s="37"/>
      <c r="J151" s="37"/>
      <c r="K151" s="37"/>
      <c r="L151" s="38"/>
      <c r="M151" s="38"/>
      <c r="N151" s="38"/>
      <c r="O151" s="37" t="s">
        <v>596</v>
      </c>
      <c r="P151" s="37" t="s">
        <v>95</v>
      </c>
      <c r="Q151" s="37" t="s">
        <v>597</v>
      </c>
      <c r="R151" s="38"/>
      <c r="S151" s="38"/>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row>
    <row r="152" customFormat="false" ht="144.75" hidden="false" customHeight="true" outlineLevel="0" collapsed="false">
      <c r="A152" s="37"/>
      <c r="B152" s="38"/>
      <c r="C152" s="37"/>
      <c r="D152" s="37"/>
      <c r="E152" s="37"/>
      <c r="F152" s="38"/>
      <c r="G152" s="38"/>
      <c r="H152" s="38"/>
      <c r="I152" s="37"/>
      <c r="J152" s="37"/>
      <c r="K152" s="37"/>
      <c r="L152" s="38"/>
      <c r="M152" s="38"/>
      <c r="N152" s="38"/>
      <c r="O152" s="37" t="s">
        <v>598</v>
      </c>
      <c r="P152" s="37" t="s">
        <v>98</v>
      </c>
      <c r="Q152" s="37" t="s">
        <v>599</v>
      </c>
      <c r="R152" s="38"/>
      <c r="S152" s="38"/>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row>
    <row r="153" customFormat="false" ht="166.5" hidden="false" customHeight="true" outlineLevel="0" collapsed="false">
      <c r="A153" s="37" t="s">
        <v>600</v>
      </c>
      <c r="B153" s="38" t="s">
        <v>601</v>
      </c>
      <c r="C153" s="37" t="s">
        <v>75</v>
      </c>
      <c r="D153" s="37" t="s">
        <v>602</v>
      </c>
      <c r="E153" s="37" t="s">
        <v>77</v>
      </c>
      <c r="F153" s="38"/>
      <c r="G153" s="38"/>
      <c r="H153" s="38"/>
      <c r="I153" s="38"/>
      <c r="J153" s="38"/>
      <c r="K153" s="38"/>
      <c r="L153" s="38"/>
      <c r="M153" s="38"/>
      <c r="N153" s="38"/>
      <c r="O153" s="37" t="s">
        <v>603</v>
      </c>
      <c r="P153" s="37" t="s">
        <v>79</v>
      </c>
      <c r="Q153" s="37" t="s">
        <v>604</v>
      </c>
      <c r="R153" s="38" t="s">
        <v>45</v>
      </c>
      <c r="S153" s="38" t="s">
        <v>605</v>
      </c>
      <c r="T153" s="39" t="n">
        <v>19363.3</v>
      </c>
      <c r="U153" s="39" t="n">
        <v>19120.1</v>
      </c>
      <c r="V153" s="39" t="n">
        <v>0</v>
      </c>
      <c r="W153" s="39" t="n">
        <v>0</v>
      </c>
      <c r="X153" s="39" t="n">
        <v>0</v>
      </c>
      <c r="Y153" s="39" t="n">
        <v>0</v>
      </c>
      <c r="Z153" s="39" t="n">
        <v>0</v>
      </c>
      <c r="AA153" s="39" t="n">
        <v>0</v>
      </c>
      <c r="AB153" s="39" t="n">
        <v>19363.3</v>
      </c>
      <c r="AC153" s="39" t="n">
        <v>19120.1</v>
      </c>
      <c r="AD153" s="39" t="n">
        <v>22512.4</v>
      </c>
      <c r="AE153" s="39" t="n">
        <v>0</v>
      </c>
      <c r="AF153" s="39" t="n">
        <v>0</v>
      </c>
      <c r="AG153" s="39" t="n">
        <v>0</v>
      </c>
      <c r="AH153" s="39" t="n">
        <v>22512.4</v>
      </c>
      <c r="AI153" s="39" t="n">
        <v>22571.9</v>
      </c>
      <c r="AJ153" s="39" t="n">
        <v>0</v>
      </c>
      <c r="AK153" s="39" t="n">
        <v>0</v>
      </c>
      <c r="AL153" s="39" t="n">
        <v>0</v>
      </c>
      <c r="AM153" s="39" t="n">
        <v>22571.9</v>
      </c>
      <c r="AN153" s="39" t="n">
        <v>22622.7</v>
      </c>
      <c r="AO153" s="39" t="n">
        <v>0</v>
      </c>
      <c r="AP153" s="39" t="n">
        <v>0</v>
      </c>
      <c r="AQ153" s="39" t="s">
        <v>70</v>
      </c>
      <c r="AR153" s="39" t="n">
        <v>22622.7</v>
      </c>
      <c r="AS153" s="39" t="n">
        <v>22622.7</v>
      </c>
      <c r="AT153" s="39" t="n">
        <v>0</v>
      </c>
      <c r="AU153" s="39" t="n">
        <v>0</v>
      </c>
      <c r="AV153" s="39" t="n">
        <v>0</v>
      </c>
      <c r="AW153" s="39" t="n">
        <v>22622.7</v>
      </c>
      <c r="AX153" s="39" t="n">
        <v>19363.3</v>
      </c>
      <c r="AY153" s="39" t="n">
        <v>19120.1</v>
      </c>
      <c r="AZ153" s="39" t="n">
        <v>0</v>
      </c>
      <c r="BA153" s="39" t="n">
        <v>0</v>
      </c>
      <c r="BB153" s="39" t="n">
        <v>0</v>
      </c>
      <c r="BC153" s="39" t="n">
        <v>0</v>
      </c>
      <c r="BD153" s="39" t="n">
        <v>0</v>
      </c>
      <c r="BE153" s="39" t="n">
        <v>0</v>
      </c>
      <c r="BF153" s="39" t="n">
        <v>19363.3</v>
      </c>
      <c r="BG153" s="39" t="n">
        <v>19120.1</v>
      </c>
      <c r="BH153" s="39" t="n">
        <v>22512.4</v>
      </c>
      <c r="BI153" s="39" t="n">
        <v>0</v>
      </c>
      <c r="BJ153" s="39" t="n">
        <v>0</v>
      </c>
      <c r="BK153" s="39" t="n">
        <v>0</v>
      </c>
      <c r="BL153" s="39" t="n">
        <v>22512.4</v>
      </c>
      <c r="BM153" s="39" t="n">
        <v>22571.9</v>
      </c>
      <c r="BN153" s="39" t="n">
        <v>0</v>
      </c>
      <c r="BO153" s="39" t="n">
        <v>0</v>
      </c>
      <c r="BP153" s="39" t="n">
        <v>0</v>
      </c>
      <c r="BQ153" s="39" t="n">
        <v>22571.9</v>
      </c>
      <c r="BR153" s="39" t="n">
        <v>22622.7</v>
      </c>
      <c r="BS153" s="39" t="n">
        <v>0</v>
      </c>
      <c r="BT153" s="39" t="n">
        <v>0</v>
      </c>
      <c r="BU153" s="39" t="n">
        <v>0</v>
      </c>
      <c r="BV153" s="39" t="n">
        <v>22622.7</v>
      </c>
      <c r="BW153" s="39" t="n">
        <v>22622.7</v>
      </c>
      <c r="BX153" s="39" t="n">
        <v>0</v>
      </c>
      <c r="BY153" s="39" t="n">
        <v>0</v>
      </c>
      <c r="BZ153" s="39" t="n">
        <v>0</v>
      </c>
      <c r="CA153" s="39" t="n">
        <v>22622.7</v>
      </c>
      <c r="CB153" s="39" t="n">
        <v>19363.3</v>
      </c>
      <c r="CC153" s="39" t="n">
        <v>0</v>
      </c>
      <c r="CD153" s="39" t="n">
        <v>0</v>
      </c>
      <c r="CE153" s="39" t="n">
        <v>0</v>
      </c>
      <c r="CF153" s="39" t="n">
        <v>19363.3</v>
      </c>
      <c r="CG153" s="39" t="n">
        <v>22512.4</v>
      </c>
      <c r="CH153" s="39" t="n">
        <v>0</v>
      </c>
      <c r="CI153" s="39" t="n">
        <v>0</v>
      </c>
      <c r="CJ153" s="39" t="n">
        <v>0</v>
      </c>
      <c r="CK153" s="39" t="n">
        <v>22512.4</v>
      </c>
      <c r="CL153" s="39" t="n">
        <v>22571.9</v>
      </c>
      <c r="CM153" s="39" t="n">
        <v>0</v>
      </c>
      <c r="CN153" s="39" t="n">
        <v>0</v>
      </c>
      <c r="CO153" s="39" t="n">
        <v>0</v>
      </c>
      <c r="CP153" s="39" t="n">
        <v>22571.9</v>
      </c>
      <c r="CQ153" s="39" t="n">
        <v>19363.3</v>
      </c>
      <c r="CR153" s="39" t="n">
        <v>0</v>
      </c>
      <c r="CS153" s="39" t="n">
        <v>0</v>
      </c>
      <c r="CT153" s="39" t="n">
        <v>0</v>
      </c>
      <c r="CU153" s="39" t="n">
        <v>19363.3</v>
      </c>
      <c r="CV153" s="39" t="n">
        <v>22512.4</v>
      </c>
      <c r="CW153" s="39" t="n">
        <v>0</v>
      </c>
      <c r="CX153" s="39" t="n">
        <v>0</v>
      </c>
      <c r="CY153" s="39" t="n">
        <v>0</v>
      </c>
      <c r="CZ153" s="39" t="n">
        <v>22512.4</v>
      </c>
      <c r="DA153" s="39" t="n">
        <v>22571.9</v>
      </c>
      <c r="DB153" s="39" t="n">
        <v>0</v>
      </c>
      <c r="DC153" s="39" t="n">
        <v>0</v>
      </c>
      <c r="DD153" s="39" t="n">
        <v>0</v>
      </c>
      <c r="DE153" s="39" t="n">
        <v>22571.9</v>
      </c>
      <c r="DF153" s="39" t="s">
        <v>82</v>
      </c>
    </row>
    <row r="154" customFormat="false" ht="133.5" hidden="false" customHeight="true" outlineLevel="0" collapsed="false">
      <c r="A154" s="37"/>
      <c r="B154" s="38"/>
      <c r="C154" s="37"/>
      <c r="D154" s="37"/>
      <c r="E154" s="37"/>
      <c r="F154" s="38"/>
      <c r="G154" s="38"/>
      <c r="H154" s="38"/>
      <c r="I154" s="38"/>
      <c r="J154" s="38"/>
      <c r="K154" s="38"/>
      <c r="L154" s="38"/>
      <c r="M154" s="38"/>
      <c r="N154" s="38"/>
      <c r="O154" s="37" t="s">
        <v>606</v>
      </c>
      <c r="P154" s="37" t="s">
        <v>345</v>
      </c>
      <c r="Q154" s="37" t="s">
        <v>592</v>
      </c>
      <c r="R154" s="38"/>
      <c r="S154" s="38"/>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row>
    <row r="155" customFormat="false" ht="217.5" hidden="false" customHeight="true" outlineLevel="0" collapsed="false">
      <c r="A155" s="37"/>
      <c r="B155" s="38"/>
      <c r="C155" s="37"/>
      <c r="D155" s="37"/>
      <c r="E155" s="37"/>
      <c r="F155" s="38"/>
      <c r="G155" s="38"/>
      <c r="H155" s="38"/>
      <c r="I155" s="38"/>
      <c r="J155" s="38"/>
      <c r="K155" s="38"/>
      <c r="L155" s="38"/>
      <c r="M155" s="38"/>
      <c r="N155" s="38"/>
      <c r="O155" s="37" t="s">
        <v>607</v>
      </c>
      <c r="P155" s="37" t="s">
        <v>90</v>
      </c>
      <c r="Q155" s="37" t="s">
        <v>608</v>
      </c>
      <c r="R155" s="38"/>
      <c r="S155" s="38"/>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row>
    <row r="156" customFormat="false" ht="93" hidden="false" customHeight="true" outlineLevel="0" collapsed="false">
      <c r="A156" s="37"/>
      <c r="B156" s="38"/>
      <c r="C156" s="37"/>
      <c r="D156" s="37"/>
      <c r="E156" s="37"/>
      <c r="F156" s="38"/>
      <c r="G156" s="38"/>
      <c r="H156" s="38"/>
      <c r="I156" s="38"/>
      <c r="J156" s="38"/>
      <c r="K156" s="38"/>
      <c r="L156" s="38"/>
      <c r="M156" s="38"/>
      <c r="N156" s="38"/>
      <c r="O156" s="37" t="s">
        <v>609</v>
      </c>
      <c r="P156" s="37" t="s">
        <v>282</v>
      </c>
      <c r="Q156" s="37" t="s">
        <v>597</v>
      </c>
      <c r="R156" s="38"/>
      <c r="S156" s="38"/>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row>
    <row r="157" customFormat="false" ht="99.75" hidden="false" customHeight="true" outlineLevel="0" collapsed="false">
      <c r="A157" s="37"/>
      <c r="B157" s="38"/>
      <c r="C157" s="37"/>
      <c r="D157" s="37"/>
      <c r="E157" s="37"/>
      <c r="F157" s="38"/>
      <c r="G157" s="38"/>
      <c r="H157" s="38"/>
      <c r="I157" s="38"/>
      <c r="J157" s="38"/>
      <c r="K157" s="38"/>
      <c r="L157" s="38"/>
      <c r="M157" s="38"/>
      <c r="N157" s="38"/>
      <c r="O157" s="37" t="s">
        <v>610</v>
      </c>
      <c r="P157" s="37" t="s">
        <v>240</v>
      </c>
      <c r="Q157" s="37" t="s">
        <v>611</v>
      </c>
      <c r="R157" s="38"/>
      <c r="S157" s="38"/>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row>
    <row r="158" customFormat="false" ht="295.5" hidden="false" customHeight="true" outlineLevel="0" collapsed="false">
      <c r="A158" s="37" t="s">
        <v>612</v>
      </c>
      <c r="B158" s="38" t="s">
        <v>613</v>
      </c>
      <c r="C158" s="37" t="s">
        <v>614</v>
      </c>
      <c r="D158" s="37" t="s">
        <v>79</v>
      </c>
      <c r="E158" s="37" t="s">
        <v>615</v>
      </c>
      <c r="F158" s="38"/>
      <c r="G158" s="38"/>
      <c r="H158" s="38"/>
      <c r="I158" s="38"/>
      <c r="J158" s="38"/>
      <c r="K158" s="38"/>
      <c r="L158" s="38"/>
      <c r="M158" s="38"/>
      <c r="N158" s="38"/>
      <c r="O158" s="37" t="s">
        <v>616</v>
      </c>
      <c r="P158" s="37" t="s">
        <v>228</v>
      </c>
      <c r="Q158" s="37" t="s">
        <v>617</v>
      </c>
      <c r="R158" s="38" t="s">
        <v>45</v>
      </c>
      <c r="S158" s="38" t="s">
        <v>618</v>
      </c>
      <c r="T158" s="39" t="n">
        <v>630678</v>
      </c>
      <c r="U158" s="39" t="n">
        <v>626054.8</v>
      </c>
      <c r="V158" s="39" t="n">
        <v>0</v>
      </c>
      <c r="W158" s="39" t="n">
        <v>0</v>
      </c>
      <c r="X158" s="39" t="n">
        <v>18789</v>
      </c>
      <c r="Y158" s="39" t="n">
        <v>18746.6</v>
      </c>
      <c r="Z158" s="39" t="n">
        <v>0</v>
      </c>
      <c r="AA158" s="39" t="n">
        <v>0</v>
      </c>
      <c r="AB158" s="39" t="n">
        <v>611889</v>
      </c>
      <c r="AC158" s="39" t="n">
        <v>607308.2</v>
      </c>
      <c r="AD158" s="39" t="n">
        <v>677245.1</v>
      </c>
      <c r="AE158" s="39" t="n">
        <v>0</v>
      </c>
      <c r="AF158" s="39" t="n">
        <v>612</v>
      </c>
      <c r="AG158" s="39" t="n">
        <v>0</v>
      </c>
      <c r="AH158" s="39" t="n">
        <v>676633.1</v>
      </c>
      <c r="AI158" s="39" t="n">
        <v>674745.1</v>
      </c>
      <c r="AJ158" s="39" t="n">
        <v>0</v>
      </c>
      <c r="AK158" s="39" t="n">
        <v>503</v>
      </c>
      <c r="AL158" s="39" t="n">
        <v>0</v>
      </c>
      <c r="AM158" s="39" t="n">
        <v>674242.1</v>
      </c>
      <c r="AN158" s="39" t="n">
        <v>674745.1</v>
      </c>
      <c r="AO158" s="39" t="n">
        <v>0</v>
      </c>
      <c r="AP158" s="39" t="n">
        <v>503</v>
      </c>
      <c r="AQ158" s="39" t="s">
        <v>70</v>
      </c>
      <c r="AR158" s="39" t="n">
        <v>674242.1</v>
      </c>
      <c r="AS158" s="39" t="n">
        <v>674745.1</v>
      </c>
      <c r="AT158" s="39" t="n">
        <v>0</v>
      </c>
      <c r="AU158" s="39" t="n">
        <v>503</v>
      </c>
      <c r="AV158" s="39" t="n">
        <v>0</v>
      </c>
      <c r="AW158" s="39" t="n">
        <v>674242.1</v>
      </c>
      <c r="AX158" s="39" t="n">
        <v>630678</v>
      </c>
      <c r="AY158" s="39" t="n">
        <v>626054.8</v>
      </c>
      <c r="AZ158" s="39" t="n">
        <v>0</v>
      </c>
      <c r="BA158" s="39" t="n">
        <v>0</v>
      </c>
      <c r="BB158" s="39" t="n">
        <v>18789</v>
      </c>
      <c r="BC158" s="39" t="n">
        <v>18746.6</v>
      </c>
      <c r="BD158" s="39" t="n">
        <v>0</v>
      </c>
      <c r="BE158" s="39" t="n">
        <v>0</v>
      </c>
      <c r="BF158" s="39" t="n">
        <v>611889</v>
      </c>
      <c r="BG158" s="39" t="n">
        <v>607308.2</v>
      </c>
      <c r="BH158" s="39" t="n">
        <v>677245.1</v>
      </c>
      <c r="BI158" s="39" t="n">
        <v>0</v>
      </c>
      <c r="BJ158" s="39" t="n">
        <v>612</v>
      </c>
      <c r="BK158" s="39" t="n">
        <v>0</v>
      </c>
      <c r="BL158" s="39" t="n">
        <v>676633.1</v>
      </c>
      <c r="BM158" s="39" t="n">
        <v>674745.1</v>
      </c>
      <c r="BN158" s="39" t="n">
        <v>0</v>
      </c>
      <c r="BO158" s="39" t="n">
        <v>503</v>
      </c>
      <c r="BP158" s="39" t="n">
        <v>0</v>
      </c>
      <c r="BQ158" s="39" t="n">
        <v>674242.1</v>
      </c>
      <c r="BR158" s="39" t="n">
        <v>674745.1</v>
      </c>
      <c r="BS158" s="39" t="n">
        <v>0</v>
      </c>
      <c r="BT158" s="39" t="n">
        <v>503</v>
      </c>
      <c r="BU158" s="39" t="n">
        <v>0</v>
      </c>
      <c r="BV158" s="39" t="n">
        <v>674242.1</v>
      </c>
      <c r="BW158" s="39" t="n">
        <v>674745.1</v>
      </c>
      <c r="BX158" s="39" t="n">
        <v>0</v>
      </c>
      <c r="BY158" s="39" t="n">
        <v>503</v>
      </c>
      <c r="BZ158" s="39" t="n">
        <v>0</v>
      </c>
      <c r="CA158" s="39" t="n">
        <v>674242.1</v>
      </c>
      <c r="CB158" s="39" t="n">
        <v>630678</v>
      </c>
      <c r="CC158" s="39" t="n">
        <v>0</v>
      </c>
      <c r="CD158" s="39" t="n">
        <v>18789</v>
      </c>
      <c r="CE158" s="39" t="n">
        <v>0</v>
      </c>
      <c r="CF158" s="39" t="n">
        <v>611889</v>
      </c>
      <c r="CG158" s="39" t="n">
        <v>677245.1</v>
      </c>
      <c r="CH158" s="39" t="n">
        <v>0</v>
      </c>
      <c r="CI158" s="39" t="n">
        <v>612</v>
      </c>
      <c r="CJ158" s="39" t="n">
        <v>0</v>
      </c>
      <c r="CK158" s="39" t="n">
        <v>676633.1</v>
      </c>
      <c r="CL158" s="39" t="n">
        <v>674745.1</v>
      </c>
      <c r="CM158" s="39" t="n">
        <v>0</v>
      </c>
      <c r="CN158" s="39" t="n">
        <v>503</v>
      </c>
      <c r="CO158" s="39" t="n">
        <v>0</v>
      </c>
      <c r="CP158" s="39" t="n">
        <v>674242.1</v>
      </c>
      <c r="CQ158" s="39" t="n">
        <v>630678</v>
      </c>
      <c r="CR158" s="39" t="n">
        <v>0</v>
      </c>
      <c r="CS158" s="39" t="n">
        <v>18789</v>
      </c>
      <c r="CT158" s="39" t="n">
        <v>0</v>
      </c>
      <c r="CU158" s="39" t="n">
        <v>611889</v>
      </c>
      <c r="CV158" s="39" t="n">
        <v>677245.1</v>
      </c>
      <c r="CW158" s="39" t="n">
        <v>0</v>
      </c>
      <c r="CX158" s="39" t="n">
        <v>612</v>
      </c>
      <c r="CY158" s="39" t="n">
        <v>0</v>
      </c>
      <c r="CZ158" s="39" t="n">
        <v>676633.1</v>
      </c>
      <c r="DA158" s="39" t="n">
        <v>674745.1</v>
      </c>
      <c r="DB158" s="39" t="n">
        <v>0</v>
      </c>
      <c r="DC158" s="39" t="n">
        <v>503</v>
      </c>
      <c r="DD158" s="39" t="n">
        <v>0</v>
      </c>
      <c r="DE158" s="39" t="n">
        <v>674242.1</v>
      </c>
      <c r="DF158" s="39" t="s">
        <v>82</v>
      </c>
    </row>
    <row r="159" customFormat="false" ht="176.25" hidden="false" customHeight="true" outlineLevel="0" collapsed="false">
      <c r="A159" s="37"/>
      <c r="B159" s="38"/>
      <c r="C159" s="37" t="s">
        <v>180</v>
      </c>
      <c r="D159" s="37" t="s">
        <v>619</v>
      </c>
      <c r="E159" s="37" t="s">
        <v>182</v>
      </c>
      <c r="F159" s="38"/>
      <c r="G159" s="38"/>
      <c r="H159" s="38"/>
      <c r="I159" s="38"/>
      <c r="J159" s="38"/>
      <c r="K159" s="38"/>
      <c r="L159" s="38"/>
      <c r="M159" s="38"/>
      <c r="N159" s="38"/>
      <c r="O159" s="37" t="s">
        <v>620</v>
      </c>
      <c r="P159" s="37" t="s">
        <v>87</v>
      </c>
      <c r="Q159" s="37" t="s">
        <v>621</v>
      </c>
      <c r="R159" s="38"/>
      <c r="S159" s="38"/>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row>
    <row r="160" customFormat="false" ht="155.25" hidden="false" customHeight="true" outlineLevel="0" collapsed="false">
      <c r="A160" s="37"/>
      <c r="B160" s="38"/>
      <c r="C160" s="37" t="s">
        <v>622</v>
      </c>
      <c r="D160" s="37" t="s">
        <v>623</v>
      </c>
      <c r="E160" s="37" t="s">
        <v>624</v>
      </c>
      <c r="F160" s="38"/>
      <c r="G160" s="38"/>
      <c r="H160" s="38"/>
      <c r="I160" s="38"/>
      <c r="J160" s="38"/>
      <c r="K160" s="38"/>
      <c r="L160" s="38"/>
      <c r="M160" s="38"/>
      <c r="N160" s="38"/>
      <c r="O160" s="37" t="s">
        <v>625</v>
      </c>
      <c r="P160" s="37" t="s">
        <v>90</v>
      </c>
      <c r="Q160" s="37" t="s">
        <v>626</v>
      </c>
      <c r="R160" s="38"/>
      <c r="S160" s="38"/>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row>
    <row r="161" customFormat="false" ht="165.75" hidden="false" customHeight="true" outlineLevel="0" collapsed="false">
      <c r="A161" s="37"/>
      <c r="B161" s="38"/>
      <c r="C161" s="37"/>
      <c r="D161" s="37"/>
      <c r="E161" s="37"/>
      <c r="F161" s="38"/>
      <c r="G161" s="38"/>
      <c r="H161" s="38"/>
      <c r="I161" s="38"/>
      <c r="J161" s="38"/>
      <c r="K161" s="38"/>
      <c r="L161" s="38"/>
      <c r="M161" s="38"/>
      <c r="N161" s="38"/>
      <c r="O161" s="37" t="s">
        <v>627</v>
      </c>
      <c r="P161" s="37" t="s">
        <v>95</v>
      </c>
      <c r="Q161" s="37" t="s">
        <v>628</v>
      </c>
      <c r="R161" s="38"/>
      <c r="S161" s="38"/>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row>
    <row r="162" customFormat="false" ht="162.75" hidden="false" customHeight="true" outlineLevel="0" collapsed="false">
      <c r="A162" s="37"/>
      <c r="B162" s="38"/>
      <c r="C162" s="37"/>
      <c r="D162" s="37"/>
      <c r="E162" s="37"/>
      <c r="F162" s="38"/>
      <c r="G162" s="38"/>
      <c r="H162" s="38"/>
      <c r="I162" s="38"/>
      <c r="J162" s="38"/>
      <c r="K162" s="38"/>
      <c r="L162" s="38"/>
      <c r="M162" s="38"/>
      <c r="N162" s="38"/>
      <c r="O162" s="37" t="s">
        <v>629</v>
      </c>
      <c r="P162" s="37" t="s">
        <v>98</v>
      </c>
      <c r="Q162" s="37" t="s">
        <v>630</v>
      </c>
      <c r="R162" s="38"/>
      <c r="S162" s="38"/>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row>
    <row r="163" customFormat="false" ht="141.75" hidden="false" customHeight="true" outlineLevel="0" collapsed="false">
      <c r="A163" s="37"/>
      <c r="B163" s="38"/>
      <c r="C163" s="37"/>
      <c r="D163" s="37"/>
      <c r="E163" s="37"/>
      <c r="F163" s="38"/>
      <c r="G163" s="38"/>
      <c r="H163" s="38"/>
      <c r="I163" s="38"/>
      <c r="J163" s="38"/>
      <c r="K163" s="38"/>
      <c r="L163" s="38"/>
      <c r="M163" s="38"/>
      <c r="N163" s="38"/>
      <c r="O163" s="37" t="s">
        <v>631</v>
      </c>
      <c r="P163" s="37" t="s">
        <v>243</v>
      </c>
      <c r="Q163" s="37" t="s">
        <v>632</v>
      </c>
      <c r="R163" s="38"/>
      <c r="S163" s="38"/>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row>
    <row r="164" customFormat="false" ht="109.5" hidden="false" customHeight="true" outlineLevel="0" collapsed="false">
      <c r="A164" s="37"/>
      <c r="B164" s="38"/>
      <c r="C164" s="37"/>
      <c r="D164" s="37"/>
      <c r="E164" s="37"/>
      <c r="F164" s="38"/>
      <c r="G164" s="38"/>
      <c r="H164" s="38"/>
      <c r="I164" s="38"/>
      <c r="J164" s="38"/>
      <c r="K164" s="38"/>
      <c r="L164" s="38"/>
      <c r="M164" s="38"/>
      <c r="N164" s="38"/>
      <c r="O164" s="37" t="s">
        <v>633</v>
      </c>
      <c r="P164" s="37" t="s">
        <v>634</v>
      </c>
      <c r="Q164" s="37" t="s">
        <v>635</v>
      </c>
      <c r="R164" s="38"/>
      <c r="S164" s="38"/>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row>
    <row r="165" customFormat="false" ht="125.25" hidden="false" customHeight="true" outlineLevel="0" collapsed="false">
      <c r="A165" s="37"/>
      <c r="B165" s="38"/>
      <c r="C165" s="37"/>
      <c r="D165" s="37"/>
      <c r="E165" s="37"/>
      <c r="F165" s="38"/>
      <c r="G165" s="38"/>
      <c r="H165" s="38"/>
      <c r="I165" s="38"/>
      <c r="J165" s="38"/>
      <c r="K165" s="38"/>
      <c r="L165" s="38"/>
      <c r="M165" s="38"/>
      <c r="N165" s="38"/>
      <c r="O165" s="37" t="s">
        <v>636</v>
      </c>
      <c r="P165" s="37" t="s">
        <v>248</v>
      </c>
      <c r="Q165" s="37" t="s">
        <v>637</v>
      </c>
      <c r="R165" s="38"/>
      <c r="S165" s="38"/>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row>
    <row r="166" customFormat="false" ht="69.75" hidden="false" customHeight="true" outlineLevel="0" collapsed="false">
      <c r="A166" s="37"/>
      <c r="B166" s="38"/>
      <c r="C166" s="37"/>
      <c r="D166" s="37"/>
      <c r="E166" s="37"/>
      <c r="F166" s="38"/>
      <c r="G166" s="38"/>
      <c r="H166" s="38"/>
      <c r="I166" s="38"/>
      <c r="J166" s="38"/>
      <c r="K166" s="38"/>
      <c r="L166" s="38"/>
      <c r="M166" s="38"/>
      <c r="N166" s="38"/>
      <c r="O166" s="37" t="s">
        <v>638</v>
      </c>
      <c r="P166" s="37" t="s">
        <v>639</v>
      </c>
      <c r="Q166" s="37" t="s">
        <v>640</v>
      </c>
      <c r="R166" s="38"/>
      <c r="S166" s="38"/>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row>
    <row r="167" customFormat="false" ht="140.25" hidden="false" customHeight="true" outlineLevel="0" collapsed="false">
      <c r="A167" s="37" t="s">
        <v>641</v>
      </c>
      <c r="B167" s="38" t="s">
        <v>642</v>
      </c>
      <c r="C167" s="37" t="s">
        <v>75</v>
      </c>
      <c r="D167" s="37" t="s">
        <v>643</v>
      </c>
      <c r="E167" s="37" t="s">
        <v>77</v>
      </c>
      <c r="F167" s="38"/>
      <c r="G167" s="38"/>
      <c r="H167" s="38"/>
      <c r="I167" s="37" t="s">
        <v>644</v>
      </c>
      <c r="J167" s="37" t="s">
        <v>645</v>
      </c>
      <c r="K167" s="37" t="s">
        <v>646</v>
      </c>
      <c r="L167" s="38"/>
      <c r="M167" s="38"/>
      <c r="N167" s="38"/>
      <c r="O167" s="37" t="s">
        <v>151</v>
      </c>
      <c r="P167" s="37" t="s">
        <v>647</v>
      </c>
      <c r="Q167" s="37" t="s">
        <v>153</v>
      </c>
      <c r="R167" s="38" t="s">
        <v>215</v>
      </c>
      <c r="S167" s="40" t="s">
        <v>648</v>
      </c>
      <c r="T167" s="39" t="n">
        <v>2551.8</v>
      </c>
      <c r="U167" s="39" t="n">
        <v>2551.8</v>
      </c>
      <c r="V167" s="39"/>
      <c r="W167" s="39"/>
      <c r="X167" s="39"/>
      <c r="Y167" s="39"/>
      <c r="Z167" s="39"/>
      <c r="AA167" s="39"/>
      <c r="AB167" s="39" t="n">
        <v>2551.8</v>
      </c>
      <c r="AC167" s="39" t="n">
        <v>2551.8</v>
      </c>
      <c r="AD167" s="39" t="n">
        <v>0</v>
      </c>
      <c r="AE167" s="39"/>
      <c r="AF167" s="39"/>
      <c r="AG167" s="39"/>
      <c r="AH167" s="39" t="n">
        <v>0</v>
      </c>
      <c r="AI167" s="39" t="n">
        <v>13000</v>
      </c>
      <c r="AJ167" s="39"/>
      <c r="AK167" s="39"/>
      <c r="AL167" s="39"/>
      <c r="AM167" s="39" t="n">
        <v>13000</v>
      </c>
      <c r="AN167" s="39" t="n">
        <v>0</v>
      </c>
      <c r="AO167" s="39"/>
      <c r="AP167" s="39"/>
      <c r="AQ167" s="39"/>
      <c r="AR167" s="39" t="n">
        <v>0</v>
      </c>
      <c r="AS167" s="39" t="n">
        <v>0</v>
      </c>
      <c r="AT167" s="39"/>
      <c r="AU167" s="39"/>
      <c r="AV167" s="39"/>
      <c r="AW167" s="39" t="n">
        <v>0</v>
      </c>
      <c r="AX167" s="39" t="n">
        <v>2551.8</v>
      </c>
      <c r="AY167" s="39" t="n">
        <v>2551.8</v>
      </c>
      <c r="AZ167" s="39"/>
      <c r="BA167" s="39"/>
      <c r="BB167" s="39"/>
      <c r="BC167" s="39"/>
      <c r="BD167" s="39"/>
      <c r="BE167" s="39"/>
      <c r="BF167" s="39" t="n">
        <v>2551.8</v>
      </c>
      <c r="BG167" s="39" t="n">
        <v>2551.8</v>
      </c>
      <c r="BH167" s="39" t="n">
        <v>0</v>
      </c>
      <c r="BI167" s="39"/>
      <c r="BJ167" s="39"/>
      <c r="BK167" s="39"/>
      <c r="BL167" s="39" t="n">
        <v>0</v>
      </c>
      <c r="BM167" s="39" t="n">
        <v>13000</v>
      </c>
      <c r="BN167" s="39"/>
      <c r="BO167" s="39"/>
      <c r="BP167" s="39"/>
      <c r="BQ167" s="39" t="n">
        <v>13000</v>
      </c>
      <c r="BR167" s="39" t="n">
        <v>0</v>
      </c>
      <c r="BS167" s="39"/>
      <c r="BT167" s="39"/>
      <c r="BU167" s="39"/>
      <c r="BV167" s="39" t="n">
        <v>0</v>
      </c>
      <c r="BW167" s="39" t="n">
        <v>0</v>
      </c>
      <c r="BX167" s="39"/>
      <c r="BY167" s="39"/>
      <c r="BZ167" s="39"/>
      <c r="CA167" s="39" t="n">
        <v>0</v>
      </c>
      <c r="CB167" s="39" t="n">
        <v>2551.8</v>
      </c>
      <c r="CC167" s="39"/>
      <c r="CD167" s="39"/>
      <c r="CE167" s="39"/>
      <c r="CF167" s="39" t="n">
        <v>2551.8</v>
      </c>
      <c r="CG167" s="39" t="n">
        <v>0</v>
      </c>
      <c r="CH167" s="39"/>
      <c r="CI167" s="39"/>
      <c r="CJ167" s="39"/>
      <c r="CK167" s="39" t="n">
        <v>0</v>
      </c>
      <c r="CL167" s="39" t="n">
        <v>13000</v>
      </c>
      <c r="CM167" s="39"/>
      <c r="CN167" s="39"/>
      <c r="CO167" s="39"/>
      <c r="CP167" s="39" t="n">
        <v>13000</v>
      </c>
      <c r="CQ167" s="39" t="n">
        <v>2551.8</v>
      </c>
      <c r="CR167" s="39"/>
      <c r="CS167" s="39"/>
      <c r="CT167" s="39"/>
      <c r="CU167" s="39" t="n">
        <v>2551.8</v>
      </c>
      <c r="CV167" s="39" t="n">
        <v>0</v>
      </c>
      <c r="CW167" s="39"/>
      <c r="CX167" s="39"/>
      <c r="CY167" s="39"/>
      <c r="CZ167" s="39" t="n">
        <v>0</v>
      </c>
      <c r="DA167" s="39" t="n">
        <v>13000</v>
      </c>
      <c r="DB167" s="39"/>
      <c r="DC167" s="39"/>
      <c r="DD167" s="39"/>
      <c r="DE167" s="39" t="n">
        <v>13000</v>
      </c>
      <c r="DF167" s="39" t="s">
        <v>82</v>
      </c>
    </row>
    <row r="168" customFormat="false" ht="163.5" hidden="false" customHeight="true" outlineLevel="0" collapsed="false">
      <c r="A168" s="37"/>
      <c r="B168" s="38"/>
      <c r="C168" s="37" t="s">
        <v>649</v>
      </c>
      <c r="D168" s="37" t="s">
        <v>650</v>
      </c>
      <c r="E168" s="37" t="s">
        <v>651</v>
      </c>
      <c r="F168" s="38"/>
      <c r="G168" s="38"/>
      <c r="H168" s="38"/>
      <c r="I168" s="37" t="s">
        <v>652</v>
      </c>
      <c r="J168" s="37" t="s">
        <v>653</v>
      </c>
      <c r="K168" s="37" t="s">
        <v>654</v>
      </c>
      <c r="L168" s="38"/>
      <c r="M168" s="38"/>
      <c r="N168" s="38"/>
      <c r="O168" s="37"/>
      <c r="P168" s="37"/>
      <c r="Q168" s="37"/>
      <c r="R168" s="38"/>
      <c r="S168" s="40"/>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row>
    <row r="169" customFormat="false" ht="297.75" hidden="false" customHeight="true" outlineLevel="0" collapsed="false">
      <c r="A169" s="37" t="s">
        <v>655</v>
      </c>
      <c r="B169" s="38" t="s">
        <v>656</v>
      </c>
      <c r="C169" s="37" t="s">
        <v>657</v>
      </c>
      <c r="D169" s="37" t="s">
        <v>658</v>
      </c>
      <c r="E169" s="37" t="s">
        <v>659</v>
      </c>
      <c r="F169" s="38"/>
      <c r="G169" s="38"/>
      <c r="H169" s="38"/>
      <c r="I169" s="38"/>
      <c r="J169" s="38"/>
      <c r="K169" s="38"/>
      <c r="L169" s="38"/>
      <c r="M169" s="38"/>
      <c r="N169" s="38"/>
      <c r="O169" s="37" t="s">
        <v>406</v>
      </c>
      <c r="P169" s="37" t="s">
        <v>79</v>
      </c>
      <c r="Q169" s="37" t="s">
        <v>407</v>
      </c>
      <c r="R169" s="38" t="s">
        <v>45</v>
      </c>
      <c r="S169" s="38" t="s">
        <v>660</v>
      </c>
      <c r="T169" s="39" t="n">
        <v>59461.5</v>
      </c>
      <c r="U169" s="39" t="n">
        <v>59461.5</v>
      </c>
      <c r="V169" s="39" t="n">
        <v>0</v>
      </c>
      <c r="W169" s="39" t="n">
        <v>0</v>
      </c>
      <c r="X169" s="39" t="n">
        <v>0</v>
      </c>
      <c r="Y169" s="39" t="n">
        <v>0</v>
      </c>
      <c r="Z169" s="39" t="n">
        <v>0</v>
      </c>
      <c r="AA169" s="39" t="n">
        <v>0</v>
      </c>
      <c r="AB169" s="39" t="n">
        <v>59461.5</v>
      </c>
      <c r="AC169" s="39" t="n">
        <v>59461.5</v>
      </c>
      <c r="AD169" s="39" t="n">
        <v>44282.9</v>
      </c>
      <c r="AE169" s="39" t="n">
        <v>0</v>
      </c>
      <c r="AF169" s="39" t="n">
        <v>0</v>
      </c>
      <c r="AG169" s="39" t="n">
        <v>0</v>
      </c>
      <c r="AH169" s="39" t="n">
        <v>44282.9</v>
      </c>
      <c r="AI169" s="39" t="n">
        <v>44282.9</v>
      </c>
      <c r="AJ169" s="39" t="n">
        <v>0</v>
      </c>
      <c r="AK169" s="39" t="n">
        <v>0</v>
      </c>
      <c r="AL169" s="39" t="n">
        <v>0</v>
      </c>
      <c r="AM169" s="39" t="n">
        <v>44282.9</v>
      </c>
      <c r="AN169" s="39" t="n">
        <v>44282.9</v>
      </c>
      <c r="AO169" s="39" t="n">
        <v>0</v>
      </c>
      <c r="AP169" s="39" t="n">
        <v>0</v>
      </c>
      <c r="AQ169" s="39" t="s">
        <v>70</v>
      </c>
      <c r="AR169" s="39" t="n">
        <v>44282.9</v>
      </c>
      <c r="AS169" s="39" t="n">
        <v>44282.9</v>
      </c>
      <c r="AT169" s="39" t="n">
        <v>0</v>
      </c>
      <c r="AU169" s="39" t="n">
        <v>0</v>
      </c>
      <c r="AV169" s="39" t="n">
        <v>0</v>
      </c>
      <c r="AW169" s="39" t="n">
        <v>44282.9</v>
      </c>
      <c r="AX169" s="39" t="n">
        <v>59461.5</v>
      </c>
      <c r="AY169" s="39" t="n">
        <v>59461.5</v>
      </c>
      <c r="AZ169" s="39" t="n">
        <v>0</v>
      </c>
      <c r="BA169" s="39" t="n">
        <v>0</v>
      </c>
      <c r="BB169" s="39" t="n">
        <v>0</v>
      </c>
      <c r="BC169" s="39" t="n">
        <v>0</v>
      </c>
      <c r="BD169" s="39" t="n">
        <v>0</v>
      </c>
      <c r="BE169" s="39" t="n">
        <v>0</v>
      </c>
      <c r="BF169" s="39" t="n">
        <v>59461.5</v>
      </c>
      <c r="BG169" s="39" t="n">
        <v>59461.5</v>
      </c>
      <c r="BH169" s="39" t="n">
        <v>44282.9</v>
      </c>
      <c r="BI169" s="39" t="n">
        <v>0</v>
      </c>
      <c r="BJ169" s="39" t="n">
        <v>0</v>
      </c>
      <c r="BK169" s="39" t="n">
        <v>0</v>
      </c>
      <c r="BL169" s="39" t="n">
        <v>44282.9</v>
      </c>
      <c r="BM169" s="39" t="n">
        <v>44282.9</v>
      </c>
      <c r="BN169" s="39" t="n">
        <v>0</v>
      </c>
      <c r="BO169" s="39" t="n">
        <v>0</v>
      </c>
      <c r="BP169" s="39" t="n">
        <v>0</v>
      </c>
      <c r="BQ169" s="39" t="n">
        <v>44282.9</v>
      </c>
      <c r="BR169" s="39" t="n">
        <v>44282.9</v>
      </c>
      <c r="BS169" s="39" t="n">
        <v>0</v>
      </c>
      <c r="BT169" s="39" t="n">
        <v>0</v>
      </c>
      <c r="BU169" s="39" t="n">
        <v>0</v>
      </c>
      <c r="BV169" s="39" t="n">
        <v>44282.9</v>
      </c>
      <c r="BW169" s="39" t="n">
        <v>44282.9</v>
      </c>
      <c r="BX169" s="39" t="n">
        <v>0</v>
      </c>
      <c r="BY169" s="39" t="n">
        <v>0</v>
      </c>
      <c r="BZ169" s="39" t="n">
        <v>0</v>
      </c>
      <c r="CA169" s="39" t="n">
        <v>44282.9</v>
      </c>
      <c r="CB169" s="39" t="n">
        <v>59461.5</v>
      </c>
      <c r="CC169" s="39" t="n">
        <v>0</v>
      </c>
      <c r="CD169" s="39" t="n">
        <v>0</v>
      </c>
      <c r="CE169" s="39" t="n">
        <v>0</v>
      </c>
      <c r="CF169" s="39" t="n">
        <v>59461.5</v>
      </c>
      <c r="CG169" s="39" t="n">
        <v>44282.9</v>
      </c>
      <c r="CH169" s="39" t="n">
        <v>0</v>
      </c>
      <c r="CI169" s="39" t="n">
        <v>0</v>
      </c>
      <c r="CJ169" s="39" t="n">
        <v>0</v>
      </c>
      <c r="CK169" s="39" t="n">
        <v>44282.9</v>
      </c>
      <c r="CL169" s="39" t="n">
        <v>44282.9</v>
      </c>
      <c r="CM169" s="39" t="n">
        <v>0</v>
      </c>
      <c r="CN169" s="39" t="n">
        <v>0</v>
      </c>
      <c r="CO169" s="39" t="n">
        <v>0</v>
      </c>
      <c r="CP169" s="39" t="n">
        <v>44282.9</v>
      </c>
      <c r="CQ169" s="39" t="n">
        <v>59461.5</v>
      </c>
      <c r="CR169" s="39" t="n">
        <v>0</v>
      </c>
      <c r="CS169" s="39" t="n">
        <v>0</v>
      </c>
      <c r="CT169" s="39" t="n">
        <v>0</v>
      </c>
      <c r="CU169" s="39" t="n">
        <v>59461.5</v>
      </c>
      <c r="CV169" s="39" t="n">
        <v>44282.9</v>
      </c>
      <c r="CW169" s="39" t="n">
        <v>0</v>
      </c>
      <c r="CX169" s="39" t="n">
        <v>0</v>
      </c>
      <c r="CY169" s="39" t="n">
        <v>0</v>
      </c>
      <c r="CZ169" s="39" t="n">
        <v>44282.9</v>
      </c>
      <c r="DA169" s="39" t="n">
        <v>44282.9</v>
      </c>
      <c r="DB169" s="39" t="n">
        <v>0</v>
      </c>
      <c r="DC169" s="39" t="n">
        <v>0</v>
      </c>
      <c r="DD169" s="39" t="n">
        <v>0</v>
      </c>
      <c r="DE169" s="39" t="n">
        <v>44282.9</v>
      </c>
      <c r="DF169" s="39" t="s">
        <v>82</v>
      </c>
    </row>
    <row r="170" customFormat="false" ht="150" hidden="false" customHeight="true" outlineLevel="0" collapsed="false">
      <c r="A170" s="37"/>
      <c r="B170" s="38"/>
      <c r="C170" s="37" t="s">
        <v>180</v>
      </c>
      <c r="D170" s="37" t="s">
        <v>661</v>
      </c>
      <c r="E170" s="37" t="s">
        <v>182</v>
      </c>
      <c r="F170" s="38"/>
      <c r="G170" s="38"/>
      <c r="H170" s="38"/>
      <c r="I170" s="38"/>
      <c r="J170" s="38"/>
      <c r="K170" s="38"/>
      <c r="L170" s="38"/>
      <c r="M170" s="38"/>
      <c r="N170" s="38"/>
      <c r="O170" s="37" t="s">
        <v>662</v>
      </c>
      <c r="P170" s="37" t="s">
        <v>87</v>
      </c>
      <c r="Q170" s="37" t="s">
        <v>663</v>
      </c>
      <c r="R170" s="38"/>
      <c r="S170" s="38"/>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row>
    <row r="171" customFormat="false" ht="70.5" hidden="false" customHeight="true" outlineLevel="0" collapsed="false">
      <c r="A171" s="37"/>
      <c r="B171" s="38"/>
      <c r="C171" s="37"/>
      <c r="D171" s="37"/>
      <c r="E171" s="37"/>
      <c r="F171" s="38"/>
      <c r="G171" s="38"/>
      <c r="H171" s="38"/>
      <c r="I171" s="38"/>
      <c r="J171" s="38"/>
      <c r="K171" s="38"/>
      <c r="L171" s="38"/>
      <c r="M171" s="38"/>
      <c r="N171" s="38"/>
      <c r="O171" s="37" t="s">
        <v>322</v>
      </c>
      <c r="P171" s="37" t="s">
        <v>664</v>
      </c>
      <c r="Q171" s="37" t="s">
        <v>324</v>
      </c>
      <c r="R171" s="38"/>
      <c r="S171" s="38"/>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row>
    <row r="172" customFormat="false" ht="108" hidden="false" customHeight="true" outlineLevel="0" collapsed="false">
      <c r="A172" s="37" t="s">
        <v>665</v>
      </c>
      <c r="B172" s="38" t="s">
        <v>666</v>
      </c>
      <c r="C172" s="37" t="s">
        <v>560</v>
      </c>
      <c r="D172" s="37" t="s">
        <v>667</v>
      </c>
      <c r="E172" s="37" t="s">
        <v>562</v>
      </c>
      <c r="F172" s="38"/>
      <c r="G172" s="38"/>
      <c r="H172" s="38"/>
      <c r="I172" s="38"/>
      <c r="J172" s="38"/>
      <c r="K172" s="38"/>
      <c r="L172" s="38"/>
      <c r="M172" s="38"/>
      <c r="N172" s="38"/>
      <c r="O172" s="37" t="s">
        <v>151</v>
      </c>
      <c r="P172" s="37" t="s">
        <v>668</v>
      </c>
      <c r="Q172" s="37" t="s">
        <v>153</v>
      </c>
      <c r="R172" s="38" t="s">
        <v>45</v>
      </c>
      <c r="S172" s="40" t="s">
        <v>669</v>
      </c>
      <c r="T172" s="39" t="n">
        <v>841</v>
      </c>
      <c r="U172" s="39" t="n">
        <v>806.9</v>
      </c>
      <c r="V172" s="39"/>
      <c r="W172" s="39"/>
      <c r="X172" s="39"/>
      <c r="Y172" s="39"/>
      <c r="Z172" s="39"/>
      <c r="AA172" s="39"/>
      <c r="AB172" s="39" t="n">
        <v>841</v>
      </c>
      <c r="AC172" s="39" t="n">
        <v>806.9</v>
      </c>
      <c r="AD172" s="39" t="n">
        <v>686.9</v>
      </c>
      <c r="AE172" s="39"/>
      <c r="AF172" s="39"/>
      <c r="AG172" s="39"/>
      <c r="AH172" s="39" t="n">
        <v>686.9</v>
      </c>
      <c r="AI172" s="39" t="n">
        <v>686.9</v>
      </c>
      <c r="AJ172" s="39"/>
      <c r="AK172" s="39"/>
      <c r="AL172" s="39"/>
      <c r="AM172" s="39" t="n">
        <v>686.9</v>
      </c>
      <c r="AN172" s="39" t="n">
        <v>686.9</v>
      </c>
      <c r="AO172" s="39"/>
      <c r="AP172" s="39"/>
      <c r="AQ172" s="39"/>
      <c r="AR172" s="39" t="n">
        <v>686.9</v>
      </c>
      <c r="AS172" s="39" t="n">
        <v>686.9</v>
      </c>
      <c r="AT172" s="39"/>
      <c r="AU172" s="39"/>
      <c r="AV172" s="39"/>
      <c r="AW172" s="39" t="n">
        <v>686.9</v>
      </c>
      <c r="AX172" s="39" t="n">
        <v>841</v>
      </c>
      <c r="AY172" s="39" t="n">
        <v>806.9</v>
      </c>
      <c r="AZ172" s="39"/>
      <c r="BA172" s="39"/>
      <c r="BB172" s="39"/>
      <c r="BC172" s="39"/>
      <c r="BD172" s="39"/>
      <c r="BE172" s="39"/>
      <c r="BF172" s="39" t="n">
        <v>841</v>
      </c>
      <c r="BG172" s="39" t="n">
        <v>806.9</v>
      </c>
      <c r="BH172" s="39" t="n">
        <v>686.9</v>
      </c>
      <c r="BI172" s="39"/>
      <c r="BJ172" s="39"/>
      <c r="BK172" s="39"/>
      <c r="BL172" s="39" t="n">
        <v>686.9</v>
      </c>
      <c r="BM172" s="39" t="n">
        <v>686.9</v>
      </c>
      <c r="BN172" s="39"/>
      <c r="BO172" s="39"/>
      <c r="BP172" s="39"/>
      <c r="BQ172" s="39" t="n">
        <v>686.9</v>
      </c>
      <c r="BR172" s="39" t="n">
        <v>686.9</v>
      </c>
      <c r="BS172" s="39"/>
      <c r="BT172" s="39"/>
      <c r="BU172" s="39"/>
      <c r="BV172" s="39" t="n">
        <v>686.9</v>
      </c>
      <c r="BW172" s="39" t="n">
        <v>686.9</v>
      </c>
      <c r="BX172" s="39"/>
      <c r="BY172" s="39"/>
      <c r="BZ172" s="39"/>
      <c r="CA172" s="39" t="n">
        <v>686.9</v>
      </c>
      <c r="CB172" s="39" t="n">
        <v>841</v>
      </c>
      <c r="CC172" s="39"/>
      <c r="CD172" s="39"/>
      <c r="CE172" s="39"/>
      <c r="CF172" s="39" t="n">
        <v>841</v>
      </c>
      <c r="CG172" s="39" t="n">
        <v>686.9</v>
      </c>
      <c r="CH172" s="39"/>
      <c r="CI172" s="39"/>
      <c r="CJ172" s="39"/>
      <c r="CK172" s="39" t="n">
        <v>686.9</v>
      </c>
      <c r="CL172" s="39" t="n">
        <v>686.9</v>
      </c>
      <c r="CM172" s="39"/>
      <c r="CN172" s="39"/>
      <c r="CO172" s="39"/>
      <c r="CP172" s="39" t="n">
        <v>686.9</v>
      </c>
      <c r="CQ172" s="39" t="n">
        <v>841</v>
      </c>
      <c r="CR172" s="39"/>
      <c r="CS172" s="39"/>
      <c r="CT172" s="39"/>
      <c r="CU172" s="39" t="n">
        <v>841</v>
      </c>
      <c r="CV172" s="39" t="n">
        <v>686.9</v>
      </c>
      <c r="CW172" s="39"/>
      <c r="CX172" s="39"/>
      <c r="CY172" s="39"/>
      <c r="CZ172" s="39" t="n">
        <v>686.9</v>
      </c>
      <c r="DA172" s="39" t="n">
        <v>686.9</v>
      </c>
      <c r="DB172" s="39"/>
      <c r="DC172" s="39"/>
      <c r="DD172" s="39"/>
      <c r="DE172" s="39" t="n">
        <v>686.9</v>
      </c>
      <c r="DF172" s="39" t="s">
        <v>82</v>
      </c>
    </row>
    <row r="173" customFormat="false" ht="162" hidden="false" customHeight="true" outlineLevel="0" collapsed="false">
      <c r="A173" s="37"/>
      <c r="B173" s="38"/>
      <c r="C173" s="37" t="s">
        <v>180</v>
      </c>
      <c r="D173" s="37" t="s">
        <v>670</v>
      </c>
      <c r="E173" s="37" t="s">
        <v>182</v>
      </c>
      <c r="F173" s="38"/>
      <c r="G173" s="38"/>
      <c r="H173" s="38"/>
      <c r="I173" s="38"/>
      <c r="J173" s="38"/>
      <c r="K173" s="38"/>
      <c r="L173" s="38"/>
      <c r="M173" s="38"/>
      <c r="N173" s="38"/>
      <c r="O173" s="37"/>
      <c r="P173" s="37"/>
      <c r="Q173" s="37"/>
      <c r="R173" s="38"/>
      <c r="S173" s="40"/>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row>
    <row r="174" customFormat="false" ht="219" hidden="false" customHeight="true" outlineLevel="0" collapsed="false">
      <c r="A174" s="37" t="s">
        <v>671</v>
      </c>
      <c r="B174" s="38" t="s">
        <v>672</v>
      </c>
      <c r="C174" s="37" t="s">
        <v>75</v>
      </c>
      <c r="D174" s="37" t="s">
        <v>673</v>
      </c>
      <c r="E174" s="37" t="s">
        <v>77</v>
      </c>
      <c r="F174" s="38"/>
      <c r="G174" s="38"/>
      <c r="H174" s="38"/>
      <c r="I174" s="37" t="s">
        <v>674</v>
      </c>
      <c r="J174" s="37" t="s">
        <v>79</v>
      </c>
      <c r="K174" s="37" t="s">
        <v>675</v>
      </c>
      <c r="L174" s="38"/>
      <c r="M174" s="38"/>
      <c r="N174" s="38"/>
      <c r="O174" s="37" t="s">
        <v>676</v>
      </c>
      <c r="P174" s="37" t="s">
        <v>228</v>
      </c>
      <c r="Q174" s="37" t="s">
        <v>677</v>
      </c>
      <c r="R174" s="38" t="s">
        <v>678</v>
      </c>
      <c r="S174" s="40" t="s">
        <v>679</v>
      </c>
      <c r="T174" s="39" t="n">
        <v>12527.6</v>
      </c>
      <c r="U174" s="39" t="n">
        <v>12423</v>
      </c>
      <c r="V174" s="39"/>
      <c r="W174" s="39"/>
      <c r="X174" s="39"/>
      <c r="Y174" s="39"/>
      <c r="Z174" s="39"/>
      <c r="AA174" s="39"/>
      <c r="AB174" s="39" t="n">
        <v>12527.6</v>
      </c>
      <c r="AC174" s="39" t="n">
        <v>12423</v>
      </c>
      <c r="AD174" s="39" t="n">
        <v>12450</v>
      </c>
      <c r="AE174" s="39"/>
      <c r="AF174" s="39"/>
      <c r="AG174" s="39"/>
      <c r="AH174" s="39" t="n">
        <v>12450</v>
      </c>
      <c r="AI174" s="39" t="n">
        <v>12450</v>
      </c>
      <c r="AJ174" s="39"/>
      <c r="AK174" s="39"/>
      <c r="AL174" s="39"/>
      <c r="AM174" s="39" t="n">
        <v>12450</v>
      </c>
      <c r="AN174" s="39" t="n">
        <v>12450</v>
      </c>
      <c r="AO174" s="39"/>
      <c r="AP174" s="39"/>
      <c r="AQ174" s="39"/>
      <c r="AR174" s="39" t="n">
        <v>12450</v>
      </c>
      <c r="AS174" s="39" t="n">
        <v>12450</v>
      </c>
      <c r="AT174" s="39"/>
      <c r="AU174" s="39"/>
      <c r="AV174" s="39"/>
      <c r="AW174" s="39" t="n">
        <v>12450</v>
      </c>
      <c r="AX174" s="39" t="n">
        <v>12527.6</v>
      </c>
      <c r="AY174" s="39" t="n">
        <v>12423</v>
      </c>
      <c r="AZ174" s="39"/>
      <c r="BA174" s="39"/>
      <c r="BB174" s="39"/>
      <c r="BC174" s="39"/>
      <c r="BD174" s="39"/>
      <c r="BE174" s="39"/>
      <c r="BF174" s="39" t="n">
        <v>12527.6</v>
      </c>
      <c r="BG174" s="39" t="n">
        <v>12423</v>
      </c>
      <c r="BH174" s="39" t="n">
        <v>12450</v>
      </c>
      <c r="BI174" s="39"/>
      <c r="BJ174" s="39"/>
      <c r="BK174" s="39"/>
      <c r="BL174" s="39" t="n">
        <v>12450</v>
      </c>
      <c r="BM174" s="39" t="n">
        <v>12450</v>
      </c>
      <c r="BN174" s="39"/>
      <c r="BO174" s="39"/>
      <c r="BP174" s="39"/>
      <c r="BQ174" s="39" t="n">
        <v>12450</v>
      </c>
      <c r="BR174" s="39" t="n">
        <v>12450</v>
      </c>
      <c r="BS174" s="39"/>
      <c r="BT174" s="39"/>
      <c r="BU174" s="39"/>
      <c r="BV174" s="39" t="n">
        <v>12450</v>
      </c>
      <c r="BW174" s="39" t="n">
        <v>12450</v>
      </c>
      <c r="BX174" s="39"/>
      <c r="BY174" s="39"/>
      <c r="BZ174" s="39"/>
      <c r="CA174" s="39" t="n">
        <v>12450</v>
      </c>
      <c r="CB174" s="39" t="n">
        <v>12527.6</v>
      </c>
      <c r="CC174" s="39"/>
      <c r="CD174" s="39"/>
      <c r="CE174" s="39"/>
      <c r="CF174" s="39" t="n">
        <v>12527.6</v>
      </c>
      <c r="CG174" s="39" t="n">
        <v>12450</v>
      </c>
      <c r="CH174" s="39"/>
      <c r="CI174" s="39"/>
      <c r="CJ174" s="39"/>
      <c r="CK174" s="39" t="n">
        <v>12450</v>
      </c>
      <c r="CL174" s="39" t="n">
        <v>12450</v>
      </c>
      <c r="CM174" s="39"/>
      <c r="CN174" s="39"/>
      <c r="CO174" s="39"/>
      <c r="CP174" s="39" t="n">
        <v>12450</v>
      </c>
      <c r="CQ174" s="39" t="n">
        <v>12527.6</v>
      </c>
      <c r="CR174" s="39"/>
      <c r="CS174" s="39"/>
      <c r="CT174" s="39"/>
      <c r="CU174" s="39" t="n">
        <v>12527.6</v>
      </c>
      <c r="CV174" s="39" t="n">
        <v>12450</v>
      </c>
      <c r="CW174" s="39"/>
      <c r="CX174" s="39"/>
      <c r="CY174" s="39"/>
      <c r="CZ174" s="39" t="n">
        <v>12450</v>
      </c>
      <c r="DA174" s="39" t="n">
        <v>12450</v>
      </c>
      <c r="DB174" s="39"/>
      <c r="DC174" s="39"/>
      <c r="DD174" s="39"/>
      <c r="DE174" s="39" t="n">
        <v>12450</v>
      </c>
      <c r="DF174" s="39" t="s">
        <v>82</v>
      </c>
    </row>
    <row r="175" customFormat="false" ht="342" hidden="false" customHeight="true" outlineLevel="0" collapsed="false">
      <c r="A175" s="37" t="s">
        <v>680</v>
      </c>
      <c r="B175" s="38" t="s">
        <v>681</v>
      </c>
      <c r="C175" s="37" t="s">
        <v>682</v>
      </c>
      <c r="D175" s="37" t="s">
        <v>683</v>
      </c>
      <c r="E175" s="37" t="s">
        <v>226</v>
      </c>
      <c r="F175" s="38"/>
      <c r="G175" s="38"/>
      <c r="H175" s="38"/>
      <c r="I175" s="38"/>
      <c r="J175" s="38"/>
      <c r="K175" s="38"/>
      <c r="L175" s="38"/>
      <c r="M175" s="38"/>
      <c r="N175" s="38"/>
      <c r="O175" s="37" t="s">
        <v>684</v>
      </c>
      <c r="P175" s="37" t="s">
        <v>79</v>
      </c>
      <c r="Q175" s="37" t="s">
        <v>685</v>
      </c>
      <c r="R175" s="38" t="s">
        <v>229</v>
      </c>
      <c r="S175" s="40" t="s">
        <v>686</v>
      </c>
      <c r="T175" s="39" t="n">
        <v>298577.9</v>
      </c>
      <c r="U175" s="39" t="n">
        <v>265128.5</v>
      </c>
      <c r="V175" s="39" t="n">
        <v>104273.6</v>
      </c>
      <c r="W175" s="39" t="n">
        <v>92338</v>
      </c>
      <c r="X175" s="39" t="n">
        <v>137142</v>
      </c>
      <c r="Y175" s="39" t="n">
        <v>120849.7</v>
      </c>
      <c r="Z175" s="39" t="n">
        <v>0</v>
      </c>
      <c r="AA175" s="39" t="n">
        <v>0</v>
      </c>
      <c r="AB175" s="39" t="n">
        <v>57162.3</v>
      </c>
      <c r="AC175" s="39" t="n">
        <v>51940.8</v>
      </c>
      <c r="AD175" s="39" t="n">
        <v>306273.8</v>
      </c>
      <c r="AE175" s="39" t="n">
        <v>114189.4</v>
      </c>
      <c r="AF175" s="39" t="n">
        <v>147740.4</v>
      </c>
      <c r="AG175" s="39" t="n">
        <v>0</v>
      </c>
      <c r="AH175" s="39" t="n">
        <v>44344</v>
      </c>
      <c r="AI175" s="39" t="n">
        <v>306273.7</v>
      </c>
      <c r="AJ175" s="39" t="n">
        <v>114189.4</v>
      </c>
      <c r="AK175" s="39" t="n">
        <v>133818.3</v>
      </c>
      <c r="AL175" s="39" t="n">
        <v>0</v>
      </c>
      <c r="AM175" s="39" t="n">
        <v>58266</v>
      </c>
      <c r="AN175" s="39" t="n">
        <v>327271.1</v>
      </c>
      <c r="AO175" s="39" t="n">
        <v>121449.8</v>
      </c>
      <c r="AP175" s="39" t="n">
        <v>145455.6</v>
      </c>
      <c r="AQ175" s="39" t="s">
        <v>70</v>
      </c>
      <c r="AR175" s="39" t="n">
        <v>60365.7</v>
      </c>
      <c r="AS175" s="39" t="n">
        <v>327271.1</v>
      </c>
      <c r="AT175" s="39" t="n">
        <v>121449.8</v>
      </c>
      <c r="AU175" s="39" t="n">
        <v>145455.6</v>
      </c>
      <c r="AV175" s="39" t="n">
        <v>0</v>
      </c>
      <c r="AW175" s="39" t="n">
        <v>60365.7</v>
      </c>
      <c r="AX175" s="39" t="n">
        <v>298577.9</v>
      </c>
      <c r="AY175" s="39" t="n">
        <v>265128.5</v>
      </c>
      <c r="AZ175" s="39" t="n">
        <v>104273.6</v>
      </c>
      <c r="BA175" s="39" t="n">
        <v>92338</v>
      </c>
      <c r="BB175" s="39" t="n">
        <v>137142</v>
      </c>
      <c r="BC175" s="39" t="n">
        <v>120849.7</v>
      </c>
      <c r="BD175" s="39" t="n">
        <v>0</v>
      </c>
      <c r="BE175" s="39" t="n">
        <v>0</v>
      </c>
      <c r="BF175" s="39" t="n">
        <v>57162.3</v>
      </c>
      <c r="BG175" s="39" t="n">
        <v>51940.8</v>
      </c>
      <c r="BH175" s="39" t="n">
        <v>306273.8</v>
      </c>
      <c r="BI175" s="39" t="n">
        <v>114189.4</v>
      </c>
      <c r="BJ175" s="39" t="n">
        <v>147740.4</v>
      </c>
      <c r="BK175" s="39" t="n">
        <v>0</v>
      </c>
      <c r="BL175" s="39" t="n">
        <v>44344</v>
      </c>
      <c r="BM175" s="39" t="n">
        <v>306273.7</v>
      </c>
      <c r="BN175" s="39" t="n">
        <v>114189.4</v>
      </c>
      <c r="BO175" s="39" t="n">
        <v>133818.3</v>
      </c>
      <c r="BP175" s="39" t="n">
        <v>0</v>
      </c>
      <c r="BQ175" s="39" t="n">
        <v>58266</v>
      </c>
      <c r="BR175" s="39" t="n">
        <v>327271.1</v>
      </c>
      <c r="BS175" s="39" t="n">
        <v>121449.8</v>
      </c>
      <c r="BT175" s="39" t="n">
        <v>145455.6</v>
      </c>
      <c r="BU175" s="39" t="n">
        <v>0</v>
      </c>
      <c r="BV175" s="39" t="n">
        <v>60365.7</v>
      </c>
      <c r="BW175" s="39" t="n">
        <v>327271.1</v>
      </c>
      <c r="BX175" s="39" t="n">
        <v>121449.8</v>
      </c>
      <c r="BY175" s="39" t="n">
        <v>145455.6</v>
      </c>
      <c r="BZ175" s="39" t="n">
        <v>0</v>
      </c>
      <c r="CA175" s="39" t="n">
        <v>60365.7</v>
      </c>
      <c r="CB175" s="39" t="n">
        <v>298577.9</v>
      </c>
      <c r="CC175" s="39" t="n">
        <v>104273.6</v>
      </c>
      <c r="CD175" s="39" t="n">
        <v>137142</v>
      </c>
      <c r="CE175" s="39" t="n">
        <v>0</v>
      </c>
      <c r="CF175" s="39" t="n">
        <v>57162.3</v>
      </c>
      <c r="CG175" s="39" t="n">
        <v>306273.8</v>
      </c>
      <c r="CH175" s="39" t="n">
        <v>114189.4</v>
      </c>
      <c r="CI175" s="39" t="n">
        <v>147740.4</v>
      </c>
      <c r="CJ175" s="39" t="n">
        <v>0</v>
      </c>
      <c r="CK175" s="39" t="n">
        <v>44344</v>
      </c>
      <c r="CL175" s="39" t="n">
        <v>306273.7</v>
      </c>
      <c r="CM175" s="39" t="n">
        <v>114189.4</v>
      </c>
      <c r="CN175" s="39" t="n">
        <v>133818.3</v>
      </c>
      <c r="CO175" s="39" t="n">
        <v>0</v>
      </c>
      <c r="CP175" s="39" t="n">
        <v>58266</v>
      </c>
      <c r="CQ175" s="39" t="n">
        <v>298577.9</v>
      </c>
      <c r="CR175" s="39" t="n">
        <v>104273.6</v>
      </c>
      <c r="CS175" s="39" t="n">
        <v>137142</v>
      </c>
      <c r="CT175" s="39" t="n">
        <v>0</v>
      </c>
      <c r="CU175" s="39" t="n">
        <v>57162.3</v>
      </c>
      <c r="CV175" s="39" t="n">
        <v>306273.8</v>
      </c>
      <c r="CW175" s="39" t="n">
        <v>114189.4</v>
      </c>
      <c r="CX175" s="39" t="n">
        <v>147740.4</v>
      </c>
      <c r="CY175" s="39" t="n">
        <v>0</v>
      </c>
      <c r="CZ175" s="39" t="n">
        <v>44344</v>
      </c>
      <c r="DA175" s="39" t="n">
        <v>306273.7</v>
      </c>
      <c r="DB175" s="39" t="n">
        <v>114189.4</v>
      </c>
      <c r="DC175" s="39" t="n">
        <v>133818.3</v>
      </c>
      <c r="DD175" s="39" t="n">
        <v>0</v>
      </c>
      <c r="DE175" s="39" t="n">
        <v>58266</v>
      </c>
      <c r="DF175" s="39" t="s">
        <v>82</v>
      </c>
    </row>
    <row r="176" customFormat="false" ht="143.25" hidden="false" customHeight="true" outlineLevel="0" collapsed="false">
      <c r="A176" s="37" t="s">
        <v>687</v>
      </c>
      <c r="B176" s="38" t="s">
        <v>688</v>
      </c>
      <c r="C176" s="38"/>
      <c r="D176" s="38"/>
      <c r="E176" s="38"/>
      <c r="F176" s="38"/>
      <c r="G176" s="38"/>
      <c r="H176" s="38"/>
      <c r="I176" s="38"/>
      <c r="J176" s="38"/>
      <c r="K176" s="38"/>
      <c r="L176" s="38"/>
      <c r="M176" s="38"/>
      <c r="N176" s="38"/>
      <c r="O176" s="38"/>
      <c r="P176" s="38"/>
      <c r="Q176" s="38"/>
      <c r="R176" s="38"/>
      <c r="S176" s="38"/>
      <c r="T176" s="39" t="n">
        <v>51082.8</v>
      </c>
      <c r="U176" s="39" t="n">
        <v>30795.7</v>
      </c>
      <c r="V176" s="39" t="n">
        <v>0</v>
      </c>
      <c r="W176" s="39" t="n">
        <v>0</v>
      </c>
      <c r="X176" s="39" t="n">
        <v>0</v>
      </c>
      <c r="Y176" s="39" t="n">
        <v>0</v>
      </c>
      <c r="Z176" s="39" t="n">
        <v>0</v>
      </c>
      <c r="AA176" s="39" t="n">
        <v>0</v>
      </c>
      <c r="AB176" s="39" t="n">
        <v>51082.8</v>
      </c>
      <c r="AC176" s="39" t="n">
        <v>30795.7</v>
      </c>
      <c r="AD176" s="39" t="n">
        <v>43215.3</v>
      </c>
      <c r="AE176" s="39" t="n">
        <v>0</v>
      </c>
      <c r="AF176" s="39" t="n">
        <v>0</v>
      </c>
      <c r="AG176" s="39" t="n">
        <v>0</v>
      </c>
      <c r="AH176" s="39" t="n">
        <v>43215.3</v>
      </c>
      <c r="AI176" s="39" t="n">
        <v>43215.3</v>
      </c>
      <c r="AJ176" s="39" t="n">
        <v>0</v>
      </c>
      <c r="AK176" s="39" t="n">
        <v>0</v>
      </c>
      <c r="AL176" s="39" t="n">
        <v>0</v>
      </c>
      <c r="AM176" s="39" t="n">
        <v>43215.3</v>
      </c>
      <c r="AN176" s="39" t="n">
        <v>43215.3</v>
      </c>
      <c r="AO176" s="39" t="n">
        <v>0</v>
      </c>
      <c r="AP176" s="39" t="n">
        <v>0</v>
      </c>
      <c r="AQ176" s="39" t="s">
        <v>70</v>
      </c>
      <c r="AR176" s="39" t="n">
        <v>43215.3</v>
      </c>
      <c r="AS176" s="39" t="n">
        <v>43215.3</v>
      </c>
      <c r="AT176" s="39" t="n">
        <v>0</v>
      </c>
      <c r="AU176" s="39" t="n">
        <v>0</v>
      </c>
      <c r="AV176" s="39" t="n">
        <v>0</v>
      </c>
      <c r="AW176" s="39" t="n">
        <v>43215.3</v>
      </c>
      <c r="AX176" s="39" t="n">
        <v>51082.8</v>
      </c>
      <c r="AY176" s="39" t="n">
        <v>30795.7</v>
      </c>
      <c r="AZ176" s="39" t="n">
        <v>0</v>
      </c>
      <c r="BA176" s="39" t="n">
        <v>0</v>
      </c>
      <c r="BB176" s="39" t="n">
        <v>0</v>
      </c>
      <c r="BC176" s="39" t="n">
        <v>0</v>
      </c>
      <c r="BD176" s="39" t="n">
        <v>0</v>
      </c>
      <c r="BE176" s="39" t="n">
        <v>0</v>
      </c>
      <c r="BF176" s="39" t="n">
        <v>51082.8</v>
      </c>
      <c r="BG176" s="39" t="n">
        <v>30795.7</v>
      </c>
      <c r="BH176" s="39" t="n">
        <v>43215.3</v>
      </c>
      <c r="BI176" s="39" t="n">
        <v>0</v>
      </c>
      <c r="BJ176" s="39" t="n">
        <v>0</v>
      </c>
      <c r="BK176" s="39" t="n">
        <v>0</v>
      </c>
      <c r="BL176" s="39" t="n">
        <v>43215.3</v>
      </c>
      <c r="BM176" s="39" t="n">
        <v>43215.3</v>
      </c>
      <c r="BN176" s="39" t="n">
        <v>0</v>
      </c>
      <c r="BO176" s="39" t="n">
        <v>0</v>
      </c>
      <c r="BP176" s="39" t="n">
        <v>0</v>
      </c>
      <c r="BQ176" s="39" t="n">
        <v>43215.3</v>
      </c>
      <c r="BR176" s="39" t="n">
        <v>43215.3</v>
      </c>
      <c r="BS176" s="39" t="n">
        <v>0</v>
      </c>
      <c r="BT176" s="39" t="n">
        <v>0</v>
      </c>
      <c r="BU176" s="39" t="n">
        <v>0</v>
      </c>
      <c r="BV176" s="39" t="n">
        <v>43215.3</v>
      </c>
      <c r="BW176" s="39" t="n">
        <v>43215.3</v>
      </c>
      <c r="BX176" s="39" t="n">
        <v>0</v>
      </c>
      <c r="BY176" s="39" t="n">
        <v>0</v>
      </c>
      <c r="BZ176" s="39" t="n">
        <v>0</v>
      </c>
      <c r="CA176" s="39" t="n">
        <v>43215.3</v>
      </c>
      <c r="CB176" s="39" t="n">
        <v>51082.8</v>
      </c>
      <c r="CC176" s="39" t="n">
        <v>0</v>
      </c>
      <c r="CD176" s="39" t="n">
        <v>0</v>
      </c>
      <c r="CE176" s="39" t="n">
        <v>0</v>
      </c>
      <c r="CF176" s="39" t="n">
        <v>51082.8</v>
      </c>
      <c r="CG176" s="39" t="n">
        <v>43215.3</v>
      </c>
      <c r="CH176" s="39" t="n">
        <v>0</v>
      </c>
      <c r="CI176" s="39" t="n">
        <v>0</v>
      </c>
      <c r="CJ176" s="39" t="n">
        <v>0</v>
      </c>
      <c r="CK176" s="39" t="n">
        <v>43215.3</v>
      </c>
      <c r="CL176" s="39" t="n">
        <v>43215.3</v>
      </c>
      <c r="CM176" s="39" t="n">
        <v>0</v>
      </c>
      <c r="CN176" s="39" t="n">
        <v>0</v>
      </c>
      <c r="CO176" s="39" t="n">
        <v>0</v>
      </c>
      <c r="CP176" s="39" t="n">
        <v>43215.3</v>
      </c>
      <c r="CQ176" s="39" t="n">
        <v>51082.8</v>
      </c>
      <c r="CR176" s="39" t="n">
        <v>0</v>
      </c>
      <c r="CS176" s="39" t="n">
        <v>0</v>
      </c>
      <c r="CT176" s="39" t="n">
        <v>0</v>
      </c>
      <c r="CU176" s="39" t="n">
        <v>51082.8</v>
      </c>
      <c r="CV176" s="39" t="n">
        <v>43215.3</v>
      </c>
      <c r="CW176" s="39" t="n">
        <v>0</v>
      </c>
      <c r="CX176" s="39" t="n">
        <v>0</v>
      </c>
      <c r="CY176" s="39" t="n">
        <v>0</v>
      </c>
      <c r="CZ176" s="39" t="n">
        <v>43215.3</v>
      </c>
      <c r="DA176" s="39" t="n">
        <v>43215.3</v>
      </c>
      <c r="DB176" s="39" t="n">
        <v>0</v>
      </c>
      <c r="DC176" s="39" t="n">
        <v>0</v>
      </c>
      <c r="DD176" s="39" t="n">
        <v>0</v>
      </c>
      <c r="DE176" s="39" t="n">
        <v>43215.3</v>
      </c>
      <c r="DF176" s="39"/>
    </row>
    <row r="177" customFormat="false" ht="106.5" hidden="false" customHeight="true" outlineLevel="0" collapsed="false">
      <c r="A177" s="37" t="s">
        <v>689</v>
      </c>
      <c r="B177" s="38" t="s">
        <v>690</v>
      </c>
      <c r="C177" s="38"/>
      <c r="D177" s="38"/>
      <c r="E177" s="38"/>
      <c r="F177" s="38"/>
      <c r="G177" s="38"/>
      <c r="H177" s="38"/>
      <c r="I177" s="38"/>
      <c r="J177" s="38"/>
      <c r="K177" s="38"/>
      <c r="L177" s="38"/>
      <c r="M177" s="38"/>
      <c r="N177" s="38"/>
      <c r="O177" s="38"/>
      <c r="P177" s="38"/>
      <c r="Q177" s="38"/>
      <c r="R177" s="38"/>
      <c r="S177" s="38"/>
      <c r="T177" s="39" t="n">
        <v>2366</v>
      </c>
      <c r="U177" s="39" t="n">
        <v>2366</v>
      </c>
      <c r="V177" s="39" t="n">
        <v>0</v>
      </c>
      <c r="W177" s="39" t="n">
        <v>0</v>
      </c>
      <c r="X177" s="39" t="n">
        <v>0</v>
      </c>
      <c r="Y177" s="39" t="n">
        <v>0</v>
      </c>
      <c r="Z177" s="39" t="n">
        <v>0</v>
      </c>
      <c r="AA177" s="39" t="n">
        <v>0</v>
      </c>
      <c r="AB177" s="39" t="n">
        <v>2366</v>
      </c>
      <c r="AC177" s="39" t="n">
        <v>2366</v>
      </c>
      <c r="AD177" s="39" t="n">
        <v>615</v>
      </c>
      <c r="AE177" s="39" t="n">
        <v>0</v>
      </c>
      <c r="AF177" s="39" t="n">
        <v>0</v>
      </c>
      <c r="AG177" s="39" t="n">
        <v>0</v>
      </c>
      <c r="AH177" s="39" t="n">
        <v>615</v>
      </c>
      <c r="AI177" s="39" t="n">
        <v>615</v>
      </c>
      <c r="AJ177" s="39" t="n">
        <v>0</v>
      </c>
      <c r="AK177" s="39" t="n">
        <v>0</v>
      </c>
      <c r="AL177" s="39" t="n">
        <v>0</v>
      </c>
      <c r="AM177" s="39" t="n">
        <v>615</v>
      </c>
      <c r="AN177" s="39" t="n">
        <v>615</v>
      </c>
      <c r="AO177" s="39" t="n">
        <v>0</v>
      </c>
      <c r="AP177" s="39" t="n">
        <v>0</v>
      </c>
      <c r="AQ177" s="39" t="s">
        <v>70</v>
      </c>
      <c r="AR177" s="39" t="n">
        <v>615</v>
      </c>
      <c r="AS177" s="39" t="n">
        <v>615</v>
      </c>
      <c r="AT177" s="39" t="n">
        <v>0</v>
      </c>
      <c r="AU177" s="39" t="n">
        <v>0</v>
      </c>
      <c r="AV177" s="39" t="n">
        <v>0</v>
      </c>
      <c r="AW177" s="39" t="n">
        <v>615</v>
      </c>
      <c r="AX177" s="39" t="n">
        <v>2366</v>
      </c>
      <c r="AY177" s="39" t="n">
        <v>2366</v>
      </c>
      <c r="AZ177" s="39" t="n">
        <v>0</v>
      </c>
      <c r="BA177" s="39" t="n">
        <v>0</v>
      </c>
      <c r="BB177" s="39" t="n">
        <v>0</v>
      </c>
      <c r="BC177" s="39" t="n">
        <v>0</v>
      </c>
      <c r="BD177" s="39" t="n">
        <v>0</v>
      </c>
      <c r="BE177" s="39" t="n">
        <v>0</v>
      </c>
      <c r="BF177" s="39" t="n">
        <v>2366</v>
      </c>
      <c r="BG177" s="39" t="n">
        <v>2366</v>
      </c>
      <c r="BH177" s="39" t="n">
        <v>615</v>
      </c>
      <c r="BI177" s="39" t="n">
        <v>0</v>
      </c>
      <c r="BJ177" s="39" t="n">
        <v>0</v>
      </c>
      <c r="BK177" s="39" t="n">
        <v>0</v>
      </c>
      <c r="BL177" s="39" t="n">
        <v>615</v>
      </c>
      <c r="BM177" s="39" t="n">
        <v>615</v>
      </c>
      <c r="BN177" s="39" t="n">
        <v>0</v>
      </c>
      <c r="BO177" s="39" t="n">
        <v>0</v>
      </c>
      <c r="BP177" s="39" t="n">
        <v>0</v>
      </c>
      <c r="BQ177" s="39" t="n">
        <v>615</v>
      </c>
      <c r="BR177" s="39" t="n">
        <v>615</v>
      </c>
      <c r="BS177" s="39" t="n">
        <v>0</v>
      </c>
      <c r="BT177" s="39" t="n">
        <v>0</v>
      </c>
      <c r="BU177" s="39" t="n">
        <v>0</v>
      </c>
      <c r="BV177" s="39" t="n">
        <v>615</v>
      </c>
      <c r="BW177" s="39" t="n">
        <v>615</v>
      </c>
      <c r="BX177" s="39" t="n">
        <v>0</v>
      </c>
      <c r="BY177" s="39" t="n">
        <v>0</v>
      </c>
      <c r="BZ177" s="39" t="n">
        <v>0</v>
      </c>
      <c r="CA177" s="39" t="n">
        <v>615</v>
      </c>
      <c r="CB177" s="39" t="n">
        <v>2366</v>
      </c>
      <c r="CC177" s="39" t="n">
        <v>0</v>
      </c>
      <c r="CD177" s="39" t="n">
        <v>0</v>
      </c>
      <c r="CE177" s="39" t="n">
        <v>0</v>
      </c>
      <c r="CF177" s="39" t="n">
        <v>2366</v>
      </c>
      <c r="CG177" s="39" t="n">
        <v>615</v>
      </c>
      <c r="CH177" s="39" t="n">
        <v>0</v>
      </c>
      <c r="CI177" s="39" t="n">
        <v>0</v>
      </c>
      <c r="CJ177" s="39" t="n">
        <v>0</v>
      </c>
      <c r="CK177" s="39" t="n">
        <v>615</v>
      </c>
      <c r="CL177" s="39" t="n">
        <v>615</v>
      </c>
      <c r="CM177" s="39" t="n">
        <v>0</v>
      </c>
      <c r="CN177" s="39" t="n">
        <v>0</v>
      </c>
      <c r="CO177" s="39" t="n">
        <v>0</v>
      </c>
      <c r="CP177" s="39" t="n">
        <v>615</v>
      </c>
      <c r="CQ177" s="39" t="n">
        <v>2366</v>
      </c>
      <c r="CR177" s="39" t="n">
        <v>0</v>
      </c>
      <c r="CS177" s="39" t="n">
        <v>0</v>
      </c>
      <c r="CT177" s="39" t="n">
        <v>0</v>
      </c>
      <c r="CU177" s="39" t="n">
        <v>2366</v>
      </c>
      <c r="CV177" s="39" t="n">
        <v>615</v>
      </c>
      <c r="CW177" s="39" t="n">
        <v>0</v>
      </c>
      <c r="CX177" s="39" t="n">
        <v>0</v>
      </c>
      <c r="CY177" s="39" t="n">
        <v>0</v>
      </c>
      <c r="CZ177" s="39" t="n">
        <v>615</v>
      </c>
      <c r="DA177" s="39" t="n">
        <v>615</v>
      </c>
      <c r="DB177" s="39" t="n">
        <v>0</v>
      </c>
      <c r="DC177" s="39" t="n">
        <v>0</v>
      </c>
      <c r="DD177" s="39" t="n">
        <v>0</v>
      </c>
      <c r="DE177" s="39" t="n">
        <v>615</v>
      </c>
      <c r="DF177" s="39"/>
    </row>
    <row r="178" customFormat="false" ht="213.75" hidden="false" customHeight="true" outlineLevel="0" collapsed="false">
      <c r="A178" s="37" t="s">
        <v>691</v>
      </c>
      <c r="B178" s="38" t="s">
        <v>692</v>
      </c>
      <c r="C178" s="37" t="s">
        <v>75</v>
      </c>
      <c r="D178" s="37" t="s">
        <v>693</v>
      </c>
      <c r="E178" s="37" t="s">
        <v>77</v>
      </c>
      <c r="F178" s="38"/>
      <c r="G178" s="38"/>
      <c r="H178" s="38"/>
      <c r="I178" s="38"/>
      <c r="J178" s="38"/>
      <c r="K178" s="38"/>
      <c r="L178" s="38"/>
      <c r="M178" s="38"/>
      <c r="N178" s="38"/>
      <c r="O178" s="37" t="s">
        <v>694</v>
      </c>
      <c r="P178" s="37" t="s">
        <v>79</v>
      </c>
      <c r="Q178" s="37" t="s">
        <v>695</v>
      </c>
      <c r="R178" s="38" t="s">
        <v>696</v>
      </c>
      <c r="S178" s="40" t="s">
        <v>340</v>
      </c>
      <c r="T178" s="39" t="n">
        <v>2366</v>
      </c>
      <c r="U178" s="39" t="n">
        <v>2366</v>
      </c>
      <c r="V178" s="39"/>
      <c r="W178" s="39"/>
      <c r="X178" s="39"/>
      <c r="Y178" s="39"/>
      <c r="Z178" s="39"/>
      <c r="AA178" s="39"/>
      <c r="AB178" s="39" t="n">
        <v>2366</v>
      </c>
      <c r="AC178" s="39" t="n">
        <v>2366</v>
      </c>
      <c r="AD178" s="39" t="n">
        <v>615</v>
      </c>
      <c r="AE178" s="39"/>
      <c r="AF178" s="39"/>
      <c r="AG178" s="39"/>
      <c r="AH178" s="39" t="n">
        <v>615</v>
      </c>
      <c r="AI178" s="39" t="n">
        <v>615</v>
      </c>
      <c r="AJ178" s="39"/>
      <c r="AK178" s="39"/>
      <c r="AL178" s="39"/>
      <c r="AM178" s="39" t="n">
        <v>615</v>
      </c>
      <c r="AN178" s="39" t="n">
        <v>615</v>
      </c>
      <c r="AO178" s="39"/>
      <c r="AP178" s="39"/>
      <c r="AQ178" s="39"/>
      <c r="AR178" s="39" t="n">
        <v>615</v>
      </c>
      <c r="AS178" s="39" t="n">
        <v>615</v>
      </c>
      <c r="AT178" s="39"/>
      <c r="AU178" s="39"/>
      <c r="AV178" s="39"/>
      <c r="AW178" s="39" t="n">
        <v>615</v>
      </c>
      <c r="AX178" s="39" t="n">
        <v>2366</v>
      </c>
      <c r="AY178" s="39" t="n">
        <v>2366</v>
      </c>
      <c r="AZ178" s="39"/>
      <c r="BA178" s="39"/>
      <c r="BB178" s="39"/>
      <c r="BC178" s="39"/>
      <c r="BD178" s="39"/>
      <c r="BE178" s="39"/>
      <c r="BF178" s="39" t="n">
        <v>2366</v>
      </c>
      <c r="BG178" s="39" t="n">
        <v>2366</v>
      </c>
      <c r="BH178" s="39" t="n">
        <v>615</v>
      </c>
      <c r="BI178" s="39"/>
      <c r="BJ178" s="39"/>
      <c r="BK178" s="39"/>
      <c r="BL178" s="39" t="n">
        <v>615</v>
      </c>
      <c r="BM178" s="39" t="n">
        <v>615</v>
      </c>
      <c r="BN178" s="39"/>
      <c r="BO178" s="39"/>
      <c r="BP178" s="39"/>
      <c r="BQ178" s="39" t="n">
        <v>615</v>
      </c>
      <c r="BR178" s="39" t="n">
        <v>615</v>
      </c>
      <c r="BS178" s="39"/>
      <c r="BT178" s="39"/>
      <c r="BU178" s="39"/>
      <c r="BV178" s="39" t="n">
        <v>615</v>
      </c>
      <c r="BW178" s="39" t="n">
        <v>615</v>
      </c>
      <c r="BX178" s="39"/>
      <c r="BY178" s="39"/>
      <c r="BZ178" s="39"/>
      <c r="CA178" s="39" t="n">
        <v>615</v>
      </c>
      <c r="CB178" s="39" t="n">
        <v>2366</v>
      </c>
      <c r="CC178" s="39"/>
      <c r="CD178" s="39"/>
      <c r="CE178" s="39"/>
      <c r="CF178" s="39" t="n">
        <v>2366</v>
      </c>
      <c r="CG178" s="39" t="n">
        <v>615</v>
      </c>
      <c r="CH178" s="39"/>
      <c r="CI178" s="39"/>
      <c r="CJ178" s="39"/>
      <c r="CK178" s="39" t="n">
        <v>615</v>
      </c>
      <c r="CL178" s="39" t="n">
        <v>615</v>
      </c>
      <c r="CM178" s="39"/>
      <c r="CN178" s="39"/>
      <c r="CO178" s="39"/>
      <c r="CP178" s="39" t="n">
        <v>615</v>
      </c>
      <c r="CQ178" s="39" t="n">
        <v>2366</v>
      </c>
      <c r="CR178" s="39"/>
      <c r="CS178" s="39"/>
      <c r="CT178" s="39"/>
      <c r="CU178" s="39" t="n">
        <v>2366</v>
      </c>
      <c r="CV178" s="39" t="n">
        <v>615</v>
      </c>
      <c r="CW178" s="39"/>
      <c r="CX178" s="39"/>
      <c r="CY178" s="39"/>
      <c r="CZ178" s="39" t="n">
        <v>615</v>
      </c>
      <c r="DA178" s="39" t="n">
        <v>615</v>
      </c>
      <c r="DB178" s="39"/>
      <c r="DC178" s="39"/>
      <c r="DD178" s="39"/>
      <c r="DE178" s="39" t="n">
        <v>615</v>
      </c>
      <c r="DF178" s="39" t="s">
        <v>82</v>
      </c>
    </row>
    <row r="179" customFormat="false" ht="318.75" hidden="false" customHeight="true" outlineLevel="0" collapsed="false">
      <c r="A179" s="37"/>
      <c r="B179" s="38"/>
      <c r="C179" s="37" t="s">
        <v>525</v>
      </c>
      <c r="D179" s="37" t="s">
        <v>526</v>
      </c>
      <c r="E179" s="37" t="s">
        <v>527</v>
      </c>
      <c r="F179" s="38"/>
      <c r="G179" s="38"/>
      <c r="H179" s="38"/>
      <c r="I179" s="38"/>
      <c r="J179" s="38"/>
      <c r="K179" s="38"/>
      <c r="L179" s="38"/>
      <c r="M179" s="38"/>
      <c r="N179" s="38"/>
      <c r="O179" s="37" t="s">
        <v>697</v>
      </c>
      <c r="P179" s="37" t="s">
        <v>87</v>
      </c>
      <c r="Q179" s="37" t="s">
        <v>698</v>
      </c>
      <c r="R179" s="38"/>
      <c r="S179" s="40"/>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row>
    <row r="180" customFormat="false" ht="192" hidden="false" customHeight="true" outlineLevel="0" collapsed="false">
      <c r="A180" s="37"/>
      <c r="B180" s="38"/>
      <c r="C180" s="37"/>
      <c r="D180" s="37"/>
      <c r="E180" s="37"/>
      <c r="F180" s="38"/>
      <c r="G180" s="38"/>
      <c r="H180" s="38"/>
      <c r="I180" s="38"/>
      <c r="J180" s="38"/>
      <c r="K180" s="38"/>
      <c r="L180" s="38"/>
      <c r="M180" s="38"/>
      <c r="N180" s="38"/>
      <c r="O180" s="37" t="s">
        <v>699</v>
      </c>
      <c r="P180" s="37" t="s">
        <v>279</v>
      </c>
      <c r="Q180" s="37" t="s">
        <v>700</v>
      </c>
      <c r="R180" s="38"/>
      <c r="S180" s="40"/>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row>
    <row r="181" customFormat="false" ht="84" hidden="false" customHeight="true" outlineLevel="0" collapsed="false">
      <c r="A181" s="37"/>
      <c r="B181" s="38"/>
      <c r="C181" s="37"/>
      <c r="D181" s="37"/>
      <c r="E181" s="37"/>
      <c r="F181" s="38"/>
      <c r="G181" s="38"/>
      <c r="H181" s="38"/>
      <c r="I181" s="38"/>
      <c r="J181" s="38"/>
      <c r="K181" s="38"/>
      <c r="L181" s="38"/>
      <c r="M181" s="38"/>
      <c r="N181" s="38"/>
      <c r="O181" s="37" t="s">
        <v>543</v>
      </c>
      <c r="P181" s="37" t="s">
        <v>701</v>
      </c>
      <c r="Q181" s="37" t="s">
        <v>545</v>
      </c>
      <c r="R181" s="38"/>
      <c r="S181" s="40"/>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row>
    <row r="182" customFormat="false" ht="143.25" hidden="false" customHeight="true" outlineLevel="0" collapsed="false">
      <c r="A182" s="37" t="s">
        <v>702</v>
      </c>
      <c r="B182" s="38" t="s">
        <v>703</v>
      </c>
      <c r="C182" s="38"/>
      <c r="D182" s="38"/>
      <c r="E182" s="38"/>
      <c r="F182" s="38"/>
      <c r="G182" s="38"/>
      <c r="H182" s="38"/>
      <c r="I182" s="38"/>
      <c r="J182" s="38"/>
      <c r="K182" s="38"/>
      <c r="L182" s="38"/>
      <c r="M182" s="38"/>
      <c r="N182" s="38"/>
      <c r="O182" s="38"/>
      <c r="P182" s="38"/>
      <c r="Q182" s="38"/>
      <c r="R182" s="38" t="s">
        <v>696</v>
      </c>
      <c r="S182" s="38"/>
      <c r="T182" s="39" t="n">
        <v>22394.8</v>
      </c>
      <c r="U182" s="39" t="n">
        <v>22114.3</v>
      </c>
      <c r="V182" s="39" t="n">
        <v>0</v>
      </c>
      <c r="W182" s="39" t="n">
        <v>0</v>
      </c>
      <c r="X182" s="39" t="n">
        <v>0</v>
      </c>
      <c r="Y182" s="39" t="n">
        <v>0</v>
      </c>
      <c r="Z182" s="39" t="n">
        <v>0</v>
      </c>
      <c r="AA182" s="39" t="n">
        <v>0</v>
      </c>
      <c r="AB182" s="39" t="n">
        <v>22394.8</v>
      </c>
      <c r="AC182" s="39" t="n">
        <v>22114.3</v>
      </c>
      <c r="AD182" s="39" t="n">
        <v>24404.3</v>
      </c>
      <c r="AE182" s="39" t="n">
        <v>0</v>
      </c>
      <c r="AF182" s="39" t="n">
        <v>0</v>
      </c>
      <c r="AG182" s="39" t="n">
        <v>0</v>
      </c>
      <c r="AH182" s="39" t="n">
        <v>24404.3</v>
      </c>
      <c r="AI182" s="39" t="n">
        <v>24404.3</v>
      </c>
      <c r="AJ182" s="39" t="n">
        <v>0</v>
      </c>
      <c r="AK182" s="39" t="n">
        <v>0</v>
      </c>
      <c r="AL182" s="39" t="n">
        <v>0</v>
      </c>
      <c r="AM182" s="39" t="n">
        <v>24404.3</v>
      </c>
      <c r="AN182" s="39" t="n">
        <v>24404.3</v>
      </c>
      <c r="AO182" s="39" t="n">
        <v>0</v>
      </c>
      <c r="AP182" s="39" t="n">
        <v>0</v>
      </c>
      <c r="AQ182" s="39" t="s">
        <v>70</v>
      </c>
      <c r="AR182" s="39" t="n">
        <v>24404.3</v>
      </c>
      <c r="AS182" s="39" t="n">
        <v>24404.3</v>
      </c>
      <c r="AT182" s="39" t="n">
        <v>0</v>
      </c>
      <c r="AU182" s="39" t="n">
        <v>0</v>
      </c>
      <c r="AV182" s="39" t="n">
        <v>0</v>
      </c>
      <c r="AW182" s="39" t="n">
        <v>24404.3</v>
      </c>
      <c r="AX182" s="39" t="n">
        <v>22394.8</v>
      </c>
      <c r="AY182" s="39" t="n">
        <v>22114.3</v>
      </c>
      <c r="AZ182" s="39" t="n">
        <v>0</v>
      </c>
      <c r="BA182" s="39" t="n">
        <v>0</v>
      </c>
      <c r="BB182" s="39" t="n">
        <v>0</v>
      </c>
      <c r="BC182" s="39" t="n">
        <v>0</v>
      </c>
      <c r="BD182" s="39" t="n">
        <v>0</v>
      </c>
      <c r="BE182" s="39" t="n">
        <v>0</v>
      </c>
      <c r="BF182" s="39" t="n">
        <v>22394.8</v>
      </c>
      <c r="BG182" s="39" t="n">
        <v>22114.3</v>
      </c>
      <c r="BH182" s="39" t="n">
        <v>24404.3</v>
      </c>
      <c r="BI182" s="39" t="n">
        <v>0</v>
      </c>
      <c r="BJ182" s="39" t="n">
        <v>0</v>
      </c>
      <c r="BK182" s="39" t="n">
        <v>0</v>
      </c>
      <c r="BL182" s="39" t="n">
        <v>24404.3</v>
      </c>
      <c r="BM182" s="39" t="n">
        <v>24404.3</v>
      </c>
      <c r="BN182" s="39" t="n">
        <v>0</v>
      </c>
      <c r="BO182" s="39" t="n">
        <v>0</v>
      </c>
      <c r="BP182" s="39" t="n">
        <v>0</v>
      </c>
      <c r="BQ182" s="39" t="n">
        <v>24404.3</v>
      </c>
      <c r="BR182" s="39" t="n">
        <v>24404.3</v>
      </c>
      <c r="BS182" s="39" t="n">
        <v>0</v>
      </c>
      <c r="BT182" s="39" t="n">
        <v>0</v>
      </c>
      <c r="BU182" s="39" t="n">
        <v>0</v>
      </c>
      <c r="BV182" s="39" t="n">
        <v>24404.3</v>
      </c>
      <c r="BW182" s="39" t="n">
        <v>24404.3</v>
      </c>
      <c r="BX182" s="39" t="n">
        <v>0</v>
      </c>
      <c r="BY182" s="39" t="n">
        <v>0</v>
      </c>
      <c r="BZ182" s="39" t="n">
        <v>0</v>
      </c>
      <c r="CA182" s="39" t="n">
        <v>24404.3</v>
      </c>
      <c r="CB182" s="39" t="n">
        <v>22394.8</v>
      </c>
      <c r="CC182" s="39" t="n">
        <v>0</v>
      </c>
      <c r="CD182" s="39" t="n">
        <v>0</v>
      </c>
      <c r="CE182" s="39" t="n">
        <v>0</v>
      </c>
      <c r="CF182" s="39" t="n">
        <v>22394.8</v>
      </c>
      <c r="CG182" s="39" t="n">
        <v>24404.3</v>
      </c>
      <c r="CH182" s="39" t="n">
        <v>0</v>
      </c>
      <c r="CI182" s="39" t="n">
        <v>0</v>
      </c>
      <c r="CJ182" s="39" t="n">
        <v>0</v>
      </c>
      <c r="CK182" s="39" t="n">
        <v>24404.3</v>
      </c>
      <c r="CL182" s="39" t="n">
        <v>24404.3</v>
      </c>
      <c r="CM182" s="39" t="n">
        <v>0</v>
      </c>
      <c r="CN182" s="39" t="n">
        <v>0</v>
      </c>
      <c r="CO182" s="39" t="n">
        <v>0</v>
      </c>
      <c r="CP182" s="39" t="n">
        <v>24404.3</v>
      </c>
      <c r="CQ182" s="39" t="n">
        <v>22394.8</v>
      </c>
      <c r="CR182" s="39" t="n">
        <v>0</v>
      </c>
      <c r="CS182" s="39" t="n">
        <v>0</v>
      </c>
      <c r="CT182" s="39" t="n">
        <v>0</v>
      </c>
      <c r="CU182" s="39" t="n">
        <v>22394.8</v>
      </c>
      <c r="CV182" s="39" t="n">
        <v>24404.3</v>
      </c>
      <c r="CW182" s="39" t="n">
        <v>0</v>
      </c>
      <c r="CX182" s="39" t="n">
        <v>0</v>
      </c>
      <c r="CY182" s="39" t="n">
        <v>0</v>
      </c>
      <c r="CZ182" s="39" t="n">
        <v>24404.3</v>
      </c>
      <c r="DA182" s="39" t="n">
        <v>24404.3</v>
      </c>
      <c r="DB182" s="39" t="n">
        <v>0</v>
      </c>
      <c r="DC182" s="39" t="n">
        <v>0</v>
      </c>
      <c r="DD182" s="39" t="n">
        <v>0</v>
      </c>
      <c r="DE182" s="39" t="n">
        <v>24404.3</v>
      </c>
      <c r="DF182" s="39"/>
    </row>
    <row r="183" customFormat="false" ht="165.75" hidden="false" customHeight="true" outlineLevel="0" collapsed="false">
      <c r="A183" s="37" t="s">
        <v>704</v>
      </c>
      <c r="B183" s="38" t="s">
        <v>705</v>
      </c>
      <c r="C183" s="37" t="s">
        <v>75</v>
      </c>
      <c r="D183" s="37" t="s">
        <v>706</v>
      </c>
      <c r="E183" s="37" t="s">
        <v>77</v>
      </c>
      <c r="F183" s="38"/>
      <c r="G183" s="38"/>
      <c r="H183" s="38"/>
      <c r="I183" s="37" t="s">
        <v>707</v>
      </c>
      <c r="J183" s="37" t="s">
        <v>79</v>
      </c>
      <c r="K183" s="37" t="s">
        <v>708</v>
      </c>
      <c r="L183" s="38"/>
      <c r="M183" s="38"/>
      <c r="N183" s="38"/>
      <c r="O183" s="37" t="s">
        <v>709</v>
      </c>
      <c r="P183" s="37" t="s">
        <v>79</v>
      </c>
      <c r="Q183" s="37" t="s">
        <v>710</v>
      </c>
      <c r="R183" s="38" t="s">
        <v>696</v>
      </c>
      <c r="S183" s="40" t="s">
        <v>340</v>
      </c>
      <c r="T183" s="39" t="n">
        <v>22394.8</v>
      </c>
      <c r="U183" s="39" t="n">
        <v>22114.3</v>
      </c>
      <c r="V183" s="39"/>
      <c r="W183" s="39"/>
      <c r="X183" s="39"/>
      <c r="Y183" s="39"/>
      <c r="Z183" s="39"/>
      <c r="AA183" s="39"/>
      <c r="AB183" s="39" t="n">
        <v>22394.8</v>
      </c>
      <c r="AC183" s="39" t="n">
        <v>22114.3</v>
      </c>
      <c r="AD183" s="39" t="n">
        <v>24404.3</v>
      </c>
      <c r="AE183" s="39"/>
      <c r="AF183" s="39"/>
      <c r="AG183" s="39"/>
      <c r="AH183" s="39" t="n">
        <v>24404.3</v>
      </c>
      <c r="AI183" s="39" t="n">
        <v>24404.3</v>
      </c>
      <c r="AJ183" s="39"/>
      <c r="AK183" s="39"/>
      <c r="AL183" s="39"/>
      <c r="AM183" s="39" t="n">
        <v>24404.3</v>
      </c>
      <c r="AN183" s="39" t="n">
        <v>24404.3</v>
      </c>
      <c r="AO183" s="39"/>
      <c r="AP183" s="39"/>
      <c r="AQ183" s="39"/>
      <c r="AR183" s="39" t="n">
        <v>24404.3</v>
      </c>
      <c r="AS183" s="39" t="n">
        <v>24404.3</v>
      </c>
      <c r="AT183" s="39"/>
      <c r="AU183" s="39"/>
      <c r="AV183" s="39"/>
      <c r="AW183" s="39" t="n">
        <v>24404.3</v>
      </c>
      <c r="AX183" s="39" t="n">
        <v>22394.8</v>
      </c>
      <c r="AY183" s="39" t="n">
        <v>22114.3</v>
      </c>
      <c r="AZ183" s="39"/>
      <c r="BA183" s="39"/>
      <c r="BB183" s="39"/>
      <c r="BC183" s="39"/>
      <c r="BD183" s="39"/>
      <c r="BE183" s="39"/>
      <c r="BF183" s="39" t="n">
        <v>22394.8</v>
      </c>
      <c r="BG183" s="39" t="n">
        <v>22114.3</v>
      </c>
      <c r="BH183" s="39" t="n">
        <v>24404.3</v>
      </c>
      <c r="BI183" s="39"/>
      <c r="BJ183" s="39"/>
      <c r="BK183" s="39"/>
      <c r="BL183" s="39" t="n">
        <v>24404.3</v>
      </c>
      <c r="BM183" s="39" t="n">
        <v>24404.3</v>
      </c>
      <c r="BN183" s="39"/>
      <c r="BO183" s="39"/>
      <c r="BP183" s="39"/>
      <c r="BQ183" s="39" t="n">
        <v>24404.3</v>
      </c>
      <c r="BR183" s="39" t="n">
        <v>24404.3</v>
      </c>
      <c r="BS183" s="39"/>
      <c r="BT183" s="39"/>
      <c r="BU183" s="39"/>
      <c r="BV183" s="39" t="n">
        <v>24404.3</v>
      </c>
      <c r="BW183" s="39" t="n">
        <v>24404.3</v>
      </c>
      <c r="BX183" s="39"/>
      <c r="BY183" s="39"/>
      <c r="BZ183" s="39"/>
      <c r="CA183" s="39" t="n">
        <v>24404.3</v>
      </c>
      <c r="CB183" s="39" t="n">
        <v>22394.8</v>
      </c>
      <c r="CC183" s="39"/>
      <c r="CD183" s="39"/>
      <c r="CE183" s="39"/>
      <c r="CF183" s="39" t="n">
        <v>22394.8</v>
      </c>
      <c r="CG183" s="39" t="n">
        <v>24404.3</v>
      </c>
      <c r="CH183" s="39"/>
      <c r="CI183" s="39"/>
      <c r="CJ183" s="39"/>
      <c r="CK183" s="39" t="n">
        <v>24404.3</v>
      </c>
      <c r="CL183" s="39" t="n">
        <v>24404.3</v>
      </c>
      <c r="CM183" s="39"/>
      <c r="CN183" s="39"/>
      <c r="CO183" s="39"/>
      <c r="CP183" s="39" t="n">
        <v>24404.3</v>
      </c>
      <c r="CQ183" s="39" t="n">
        <v>22394.8</v>
      </c>
      <c r="CR183" s="39"/>
      <c r="CS183" s="39"/>
      <c r="CT183" s="39"/>
      <c r="CU183" s="39" t="n">
        <v>22394.8</v>
      </c>
      <c r="CV183" s="39" t="n">
        <v>24404.3</v>
      </c>
      <c r="CW183" s="39"/>
      <c r="CX183" s="39"/>
      <c r="CY183" s="39"/>
      <c r="CZ183" s="39" t="n">
        <v>24404.3</v>
      </c>
      <c r="DA183" s="39" t="n">
        <v>24404.3</v>
      </c>
      <c r="DB183" s="39"/>
      <c r="DC183" s="39"/>
      <c r="DD183" s="39"/>
      <c r="DE183" s="39" t="n">
        <v>24404.3</v>
      </c>
      <c r="DF183" s="39" t="s">
        <v>82</v>
      </c>
    </row>
    <row r="184" customFormat="false" ht="189" hidden="false" customHeight="true" outlineLevel="0" collapsed="false">
      <c r="A184" s="37"/>
      <c r="B184" s="38"/>
      <c r="C184" s="37"/>
      <c r="D184" s="37"/>
      <c r="E184" s="37"/>
      <c r="F184" s="38"/>
      <c r="G184" s="38"/>
      <c r="H184" s="38"/>
      <c r="I184" s="37"/>
      <c r="J184" s="37"/>
      <c r="K184" s="37"/>
      <c r="L184" s="38"/>
      <c r="M184" s="38"/>
      <c r="N184" s="38"/>
      <c r="O184" s="37" t="s">
        <v>711</v>
      </c>
      <c r="P184" s="37" t="s">
        <v>87</v>
      </c>
      <c r="Q184" s="37" t="s">
        <v>712</v>
      </c>
      <c r="R184" s="38"/>
      <c r="S184" s="40"/>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row>
    <row r="185" customFormat="false" ht="131.25" hidden="false" customHeight="true" outlineLevel="0" collapsed="false">
      <c r="A185" s="37"/>
      <c r="B185" s="38"/>
      <c r="C185" s="37"/>
      <c r="D185" s="37"/>
      <c r="E185" s="37"/>
      <c r="F185" s="38"/>
      <c r="G185" s="38"/>
      <c r="H185" s="38"/>
      <c r="I185" s="37"/>
      <c r="J185" s="37"/>
      <c r="K185" s="37"/>
      <c r="L185" s="38"/>
      <c r="M185" s="38"/>
      <c r="N185" s="38"/>
      <c r="O185" s="37" t="s">
        <v>713</v>
      </c>
      <c r="P185" s="37" t="s">
        <v>90</v>
      </c>
      <c r="Q185" s="37" t="s">
        <v>280</v>
      </c>
      <c r="R185" s="38"/>
      <c r="S185" s="40"/>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row>
    <row r="186" customFormat="false" ht="141" hidden="false" customHeight="true" outlineLevel="0" collapsed="false">
      <c r="A186" s="37"/>
      <c r="B186" s="38"/>
      <c r="C186" s="37"/>
      <c r="D186" s="37"/>
      <c r="E186" s="37"/>
      <c r="F186" s="38"/>
      <c r="G186" s="38"/>
      <c r="H186" s="38"/>
      <c r="I186" s="37"/>
      <c r="J186" s="37"/>
      <c r="K186" s="37"/>
      <c r="L186" s="38"/>
      <c r="M186" s="38"/>
      <c r="N186" s="38"/>
      <c r="O186" s="37" t="s">
        <v>714</v>
      </c>
      <c r="P186" s="37" t="s">
        <v>282</v>
      </c>
      <c r="Q186" s="37" t="s">
        <v>283</v>
      </c>
      <c r="R186" s="38"/>
      <c r="S186" s="40"/>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row>
    <row r="187" customFormat="false" ht="61.5" hidden="false" customHeight="true" outlineLevel="0" collapsed="false">
      <c r="A187" s="37"/>
      <c r="B187" s="38"/>
      <c r="C187" s="37"/>
      <c r="D187" s="37"/>
      <c r="E187" s="37"/>
      <c r="F187" s="38"/>
      <c r="G187" s="38"/>
      <c r="H187" s="38"/>
      <c r="I187" s="37"/>
      <c r="J187" s="37"/>
      <c r="K187" s="37"/>
      <c r="L187" s="38"/>
      <c r="M187" s="38"/>
      <c r="N187" s="38"/>
      <c r="O187" s="37" t="s">
        <v>284</v>
      </c>
      <c r="P187" s="37" t="s">
        <v>715</v>
      </c>
      <c r="Q187" s="37" t="s">
        <v>286</v>
      </c>
      <c r="R187" s="38"/>
      <c r="S187" s="40"/>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row>
    <row r="188" customFormat="false" ht="127.5" hidden="false" customHeight="true" outlineLevel="0" collapsed="false">
      <c r="A188" s="37" t="s">
        <v>716</v>
      </c>
      <c r="B188" s="38" t="s">
        <v>717</v>
      </c>
      <c r="C188" s="38"/>
      <c r="D188" s="38"/>
      <c r="E188" s="38"/>
      <c r="F188" s="38"/>
      <c r="G188" s="38"/>
      <c r="H188" s="38"/>
      <c r="I188" s="38"/>
      <c r="J188" s="38"/>
      <c r="K188" s="38"/>
      <c r="L188" s="38"/>
      <c r="M188" s="38"/>
      <c r="N188" s="38"/>
      <c r="O188" s="38"/>
      <c r="P188" s="38"/>
      <c r="Q188" s="38"/>
      <c r="R188" s="38" t="s">
        <v>696</v>
      </c>
      <c r="S188" s="38"/>
      <c r="T188" s="39" t="n">
        <v>26322</v>
      </c>
      <c r="U188" s="39" t="n">
        <v>6315.4</v>
      </c>
      <c r="V188" s="39" t="n">
        <v>0</v>
      </c>
      <c r="W188" s="39" t="n">
        <v>0</v>
      </c>
      <c r="X188" s="39" t="n">
        <v>0</v>
      </c>
      <c r="Y188" s="39" t="n">
        <v>0</v>
      </c>
      <c r="Z188" s="39" t="n">
        <v>0</v>
      </c>
      <c r="AA188" s="39" t="n">
        <v>0</v>
      </c>
      <c r="AB188" s="39" t="n">
        <v>26322</v>
      </c>
      <c r="AC188" s="39" t="n">
        <v>6315.4</v>
      </c>
      <c r="AD188" s="39" t="n">
        <v>18196</v>
      </c>
      <c r="AE188" s="39" t="n">
        <v>0</v>
      </c>
      <c r="AF188" s="39" t="n">
        <v>0</v>
      </c>
      <c r="AG188" s="39" t="n">
        <v>0</v>
      </c>
      <c r="AH188" s="39" t="n">
        <v>18196</v>
      </c>
      <c r="AI188" s="39" t="n">
        <v>18196</v>
      </c>
      <c r="AJ188" s="39" t="n">
        <v>0</v>
      </c>
      <c r="AK188" s="39" t="n">
        <v>0</v>
      </c>
      <c r="AL188" s="39" t="n">
        <v>0</v>
      </c>
      <c r="AM188" s="39" t="n">
        <v>18196</v>
      </c>
      <c r="AN188" s="39" t="n">
        <v>18196</v>
      </c>
      <c r="AO188" s="39" t="n">
        <v>0</v>
      </c>
      <c r="AP188" s="39" t="n">
        <v>0</v>
      </c>
      <c r="AQ188" s="39" t="s">
        <v>70</v>
      </c>
      <c r="AR188" s="39" t="n">
        <v>18196</v>
      </c>
      <c r="AS188" s="39" t="n">
        <v>18196</v>
      </c>
      <c r="AT188" s="39" t="n">
        <v>0</v>
      </c>
      <c r="AU188" s="39" t="n">
        <v>0</v>
      </c>
      <c r="AV188" s="39" t="n">
        <v>0</v>
      </c>
      <c r="AW188" s="39" t="n">
        <v>18196</v>
      </c>
      <c r="AX188" s="39" t="n">
        <v>26322</v>
      </c>
      <c r="AY188" s="39" t="n">
        <v>6315.4</v>
      </c>
      <c r="AZ188" s="39" t="n">
        <v>0</v>
      </c>
      <c r="BA188" s="39" t="n">
        <v>0</v>
      </c>
      <c r="BB188" s="39" t="n">
        <v>0</v>
      </c>
      <c r="BC188" s="39" t="n">
        <v>0</v>
      </c>
      <c r="BD188" s="39" t="n">
        <v>0</v>
      </c>
      <c r="BE188" s="39" t="n">
        <v>0</v>
      </c>
      <c r="BF188" s="39" t="n">
        <v>26322</v>
      </c>
      <c r="BG188" s="39" t="n">
        <v>6315.4</v>
      </c>
      <c r="BH188" s="39" t="n">
        <v>18196</v>
      </c>
      <c r="BI188" s="39" t="n">
        <v>0</v>
      </c>
      <c r="BJ188" s="39" t="n">
        <v>0</v>
      </c>
      <c r="BK188" s="39" t="n">
        <v>0</v>
      </c>
      <c r="BL188" s="39" t="n">
        <v>18196</v>
      </c>
      <c r="BM188" s="39" t="n">
        <v>18196</v>
      </c>
      <c r="BN188" s="39" t="n">
        <v>0</v>
      </c>
      <c r="BO188" s="39" t="n">
        <v>0</v>
      </c>
      <c r="BP188" s="39" t="n">
        <v>0</v>
      </c>
      <c r="BQ188" s="39" t="n">
        <v>18196</v>
      </c>
      <c r="BR188" s="39" t="n">
        <v>18196</v>
      </c>
      <c r="BS188" s="39" t="n">
        <v>0</v>
      </c>
      <c r="BT188" s="39" t="n">
        <v>0</v>
      </c>
      <c r="BU188" s="39" t="n">
        <v>0</v>
      </c>
      <c r="BV188" s="39" t="n">
        <v>18196</v>
      </c>
      <c r="BW188" s="39" t="n">
        <v>18196</v>
      </c>
      <c r="BX188" s="39" t="n">
        <v>0</v>
      </c>
      <c r="BY188" s="39" t="n">
        <v>0</v>
      </c>
      <c r="BZ188" s="39" t="n">
        <v>0</v>
      </c>
      <c r="CA188" s="39" t="n">
        <v>18196</v>
      </c>
      <c r="CB188" s="39" t="n">
        <v>26322</v>
      </c>
      <c r="CC188" s="39" t="n">
        <v>0</v>
      </c>
      <c r="CD188" s="39" t="n">
        <v>0</v>
      </c>
      <c r="CE188" s="39" t="n">
        <v>0</v>
      </c>
      <c r="CF188" s="39" t="n">
        <v>26322</v>
      </c>
      <c r="CG188" s="39" t="n">
        <v>18196</v>
      </c>
      <c r="CH188" s="39" t="n">
        <v>0</v>
      </c>
      <c r="CI188" s="39" t="n">
        <v>0</v>
      </c>
      <c r="CJ188" s="39" t="n">
        <v>0</v>
      </c>
      <c r="CK188" s="39" t="n">
        <v>18196</v>
      </c>
      <c r="CL188" s="39" t="n">
        <v>18196</v>
      </c>
      <c r="CM188" s="39" t="n">
        <v>0</v>
      </c>
      <c r="CN188" s="39" t="n">
        <v>0</v>
      </c>
      <c r="CO188" s="39" t="n">
        <v>0</v>
      </c>
      <c r="CP188" s="39" t="n">
        <v>18196</v>
      </c>
      <c r="CQ188" s="39" t="n">
        <v>26322</v>
      </c>
      <c r="CR188" s="39" t="n">
        <v>0</v>
      </c>
      <c r="CS188" s="39" t="n">
        <v>0</v>
      </c>
      <c r="CT188" s="39" t="n">
        <v>0</v>
      </c>
      <c r="CU188" s="39" t="n">
        <v>26322</v>
      </c>
      <c r="CV188" s="39" t="n">
        <v>18196</v>
      </c>
      <c r="CW188" s="39" t="n">
        <v>0</v>
      </c>
      <c r="CX188" s="39" t="n">
        <v>0</v>
      </c>
      <c r="CY188" s="39" t="n">
        <v>0</v>
      </c>
      <c r="CZ188" s="39" t="n">
        <v>18196</v>
      </c>
      <c r="DA188" s="39" t="n">
        <v>18196</v>
      </c>
      <c r="DB188" s="39" t="n">
        <v>0</v>
      </c>
      <c r="DC188" s="39" t="n">
        <v>0</v>
      </c>
      <c r="DD188" s="39" t="n">
        <v>0</v>
      </c>
      <c r="DE188" s="39" t="n">
        <v>18196</v>
      </c>
      <c r="DF188" s="39"/>
    </row>
    <row r="189" customFormat="false" ht="135.75" hidden="false" customHeight="true" outlineLevel="0" collapsed="false">
      <c r="A189" s="37" t="s">
        <v>718</v>
      </c>
      <c r="B189" s="38" t="s">
        <v>719</v>
      </c>
      <c r="C189" s="37" t="s">
        <v>75</v>
      </c>
      <c r="D189" s="37" t="s">
        <v>720</v>
      </c>
      <c r="E189" s="37" t="s">
        <v>77</v>
      </c>
      <c r="F189" s="38"/>
      <c r="G189" s="38"/>
      <c r="H189" s="38"/>
      <c r="I189" s="38"/>
      <c r="J189" s="38"/>
      <c r="K189" s="38"/>
      <c r="L189" s="38"/>
      <c r="M189" s="38"/>
      <c r="N189" s="38"/>
      <c r="O189" s="37" t="s">
        <v>721</v>
      </c>
      <c r="P189" s="37" t="s">
        <v>79</v>
      </c>
      <c r="Q189" s="37" t="s">
        <v>364</v>
      </c>
      <c r="R189" s="38" t="s">
        <v>696</v>
      </c>
      <c r="S189" s="40" t="s">
        <v>722</v>
      </c>
      <c r="T189" s="39" t="n">
        <v>20000</v>
      </c>
      <c r="U189" s="39" t="n">
        <v>0</v>
      </c>
      <c r="V189" s="39"/>
      <c r="W189" s="39"/>
      <c r="X189" s="39"/>
      <c r="Y189" s="39"/>
      <c r="Z189" s="39"/>
      <c r="AA189" s="39"/>
      <c r="AB189" s="39" t="n">
        <v>20000</v>
      </c>
      <c r="AC189" s="39" t="n">
        <v>0</v>
      </c>
      <c r="AD189" s="39" t="n">
        <v>10000</v>
      </c>
      <c r="AE189" s="39"/>
      <c r="AF189" s="39"/>
      <c r="AG189" s="39"/>
      <c r="AH189" s="39" t="n">
        <v>10000</v>
      </c>
      <c r="AI189" s="39" t="n">
        <v>10000</v>
      </c>
      <c r="AJ189" s="39"/>
      <c r="AK189" s="39"/>
      <c r="AL189" s="39"/>
      <c r="AM189" s="39" t="n">
        <v>10000</v>
      </c>
      <c r="AN189" s="39" t="n">
        <v>10000</v>
      </c>
      <c r="AO189" s="39"/>
      <c r="AP189" s="39"/>
      <c r="AQ189" s="39"/>
      <c r="AR189" s="39" t="n">
        <v>10000</v>
      </c>
      <c r="AS189" s="39" t="n">
        <v>10000</v>
      </c>
      <c r="AT189" s="39"/>
      <c r="AU189" s="39"/>
      <c r="AV189" s="39"/>
      <c r="AW189" s="39" t="n">
        <v>10000</v>
      </c>
      <c r="AX189" s="39" t="n">
        <v>20000</v>
      </c>
      <c r="AY189" s="39" t="n">
        <v>0</v>
      </c>
      <c r="AZ189" s="39"/>
      <c r="BA189" s="39"/>
      <c r="BB189" s="39"/>
      <c r="BC189" s="39"/>
      <c r="BD189" s="39"/>
      <c r="BE189" s="39"/>
      <c r="BF189" s="39" t="n">
        <v>20000</v>
      </c>
      <c r="BG189" s="39" t="n">
        <v>0</v>
      </c>
      <c r="BH189" s="39" t="n">
        <v>10000</v>
      </c>
      <c r="BI189" s="39"/>
      <c r="BJ189" s="39"/>
      <c r="BK189" s="39"/>
      <c r="BL189" s="39" t="n">
        <v>10000</v>
      </c>
      <c r="BM189" s="39" t="n">
        <v>10000</v>
      </c>
      <c r="BN189" s="39"/>
      <c r="BO189" s="39"/>
      <c r="BP189" s="39"/>
      <c r="BQ189" s="39" t="n">
        <v>10000</v>
      </c>
      <c r="BR189" s="39" t="n">
        <v>10000</v>
      </c>
      <c r="BS189" s="39"/>
      <c r="BT189" s="39"/>
      <c r="BU189" s="39"/>
      <c r="BV189" s="39" t="n">
        <v>10000</v>
      </c>
      <c r="BW189" s="39" t="n">
        <v>10000</v>
      </c>
      <c r="BX189" s="39"/>
      <c r="BY189" s="39"/>
      <c r="BZ189" s="39"/>
      <c r="CA189" s="39" t="n">
        <v>10000</v>
      </c>
      <c r="CB189" s="39" t="n">
        <v>20000</v>
      </c>
      <c r="CC189" s="39"/>
      <c r="CD189" s="39"/>
      <c r="CE189" s="39"/>
      <c r="CF189" s="39" t="n">
        <v>20000</v>
      </c>
      <c r="CG189" s="39" t="n">
        <v>10000</v>
      </c>
      <c r="CH189" s="39"/>
      <c r="CI189" s="39"/>
      <c r="CJ189" s="39"/>
      <c r="CK189" s="39" t="n">
        <v>10000</v>
      </c>
      <c r="CL189" s="39" t="n">
        <v>10000</v>
      </c>
      <c r="CM189" s="39"/>
      <c r="CN189" s="39"/>
      <c r="CO189" s="39"/>
      <c r="CP189" s="39" t="n">
        <v>10000</v>
      </c>
      <c r="CQ189" s="39" t="n">
        <v>20000</v>
      </c>
      <c r="CR189" s="39"/>
      <c r="CS189" s="39"/>
      <c r="CT189" s="39"/>
      <c r="CU189" s="39" t="n">
        <v>20000</v>
      </c>
      <c r="CV189" s="39" t="n">
        <v>10000</v>
      </c>
      <c r="CW189" s="39"/>
      <c r="CX189" s="39"/>
      <c r="CY189" s="39"/>
      <c r="CZ189" s="39" t="n">
        <v>10000</v>
      </c>
      <c r="DA189" s="39" t="n">
        <v>10000</v>
      </c>
      <c r="DB189" s="39"/>
      <c r="DC189" s="39"/>
      <c r="DD189" s="39"/>
      <c r="DE189" s="39" t="n">
        <v>10000</v>
      </c>
      <c r="DF189" s="39" t="s">
        <v>82</v>
      </c>
    </row>
    <row r="190" customFormat="false" ht="147" hidden="false" customHeight="true" outlineLevel="0" collapsed="false">
      <c r="A190" s="37" t="s">
        <v>723</v>
      </c>
      <c r="B190" s="38" t="s">
        <v>724</v>
      </c>
      <c r="C190" s="37" t="s">
        <v>75</v>
      </c>
      <c r="D190" s="37" t="s">
        <v>720</v>
      </c>
      <c r="E190" s="37" t="s">
        <v>77</v>
      </c>
      <c r="F190" s="38"/>
      <c r="G190" s="38"/>
      <c r="H190" s="38"/>
      <c r="I190" s="37" t="s">
        <v>707</v>
      </c>
      <c r="J190" s="37" t="s">
        <v>79</v>
      </c>
      <c r="K190" s="37" t="s">
        <v>708</v>
      </c>
      <c r="L190" s="38"/>
      <c r="M190" s="38"/>
      <c r="N190" s="38"/>
      <c r="O190" s="37" t="s">
        <v>725</v>
      </c>
      <c r="P190" s="37" t="s">
        <v>228</v>
      </c>
      <c r="Q190" s="37" t="s">
        <v>710</v>
      </c>
      <c r="R190" s="38" t="s">
        <v>696</v>
      </c>
      <c r="S190" s="38" t="s">
        <v>726</v>
      </c>
      <c r="T190" s="39" t="n">
        <v>6322</v>
      </c>
      <c r="U190" s="39" t="n">
        <v>6315.4</v>
      </c>
      <c r="V190" s="39" t="n">
        <v>0</v>
      </c>
      <c r="W190" s="39" t="n">
        <v>0</v>
      </c>
      <c r="X190" s="39" t="n">
        <v>0</v>
      </c>
      <c r="Y190" s="39" t="n">
        <v>0</v>
      </c>
      <c r="Z190" s="39" t="n">
        <v>0</v>
      </c>
      <c r="AA190" s="39" t="n">
        <v>0</v>
      </c>
      <c r="AB190" s="39" t="n">
        <v>6322</v>
      </c>
      <c r="AC190" s="39" t="n">
        <v>6315.4</v>
      </c>
      <c r="AD190" s="39" t="n">
        <v>8196</v>
      </c>
      <c r="AE190" s="39" t="n">
        <v>0</v>
      </c>
      <c r="AF190" s="39" t="n">
        <v>0</v>
      </c>
      <c r="AG190" s="39" t="n">
        <v>0</v>
      </c>
      <c r="AH190" s="39" t="n">
        <v>8196</v>
      </c>
      <c r="AI190" s="39" t="n">
        <v>8196</v>
      </c>
      <c r="AJ190" s="39" t="n">
        <v>0</v>
      </c>
      <c r="AK190" s="39" t="n">
        <v>0</v>
      </c>
      <c r="AL190" s="39" t="n">
        <v>0</v>
      </c>
      <c r="AM190" s="39" t="n">
        <v>8196</v>
      </c>
      <c r="AN190" s="39" t="n">
        <v>8196</v>
      </c>
      <c r="AO190" s="39" t="n">
        <v>0</v>
      </c>
      <c r="AP190" s="39" t="n">
        <v>0</v>
      </c>
      <c r="AQ190" s="39" t="s">
        <v>70</v>
      </c>
      <c r="AR190" s="39" t="n">
        <v>8196</v>
      </c>
      <c r="AS190" s="39" t="n">
        <v>8196</v>
      </c>
      <c r="AT190" s="39" t="n">
        <v>0</v>
      </c>
      <c r="AU190" s="39" t="n">
        <v>0</v>
      </c>
      <c r="AV190" s="39" t="n">
        <v>0</v>
      </c>
      <c r="AW190" s="39" t="n">
        <v>8196</v>
      </c>
      <c r="AX190" s="39" t="n">
        <v>6322</v>
      </c>
      <c r="AY190" s="39" t="n">
        <v>6315.4</v>
      </c>
      <c r="AZ190" s="39" t="n">
        <v>0</v>
      </c>
      <c r="BA190" s="39" t="n">
        <v>0</v>
      </c>
      <c r="BB190" s="39" t="n">
        <v>0</v>
      </c>
      <c r="BC190" s="39" t="n">
        <v>0</v>
      </c>
      <c r="BD190" s="39" t="n">
        <v>0</v>
      </c>
      <c r="BE190" s="39" t="n">
        <v>0</v>
      </c>
      <c r="BF190" s="39" t="n">
        <v>6322</v>
      </c>
      <c r="BG190" s="39" t="n">
        <v>6315.4</v>
      </c>
      <c r="BH190" s="39" t="n">
        <v>8196</v>
      </c>
      <c r="BI190" s="39" t="n">
        <v>0</v>
      </c>
      <c r="BJ190" s="39" t="n">
        <v>0</v>
      </c>
      <c r="BK190" s="39" t="n">
        <v>0</v>
      </c>
      <c r="BL190" s="39" t="n">
        <v>8196</v>
      </c>
      <c r="BM190" s="39" t="n">
        <v>8196</v>
      </c>
      <c r="BN190" s="39" t="n">
        <v>0</v>
      </c>
      <c r="BO190" s="39" t="n">
        <v>0</v>
      </c>
      <c r="BP190" s="39" t="n">
        <v>0</v>
      </c>
      <c r="BQ190" s="39" t="n">
        <v>8196</v>
      </c>
      <c r="BR190" s="39" t="n">
        <v>8196</v>
      </c>
      <c r="BS190" s="39" t="n">
        <v>0</v>
      </c>
      <c r="BT190" s="39" t="n">
        <v>0</v>
      </c>
      <c r="BU190" s="39" t="n">
        <v>0</v>
      </c>
      <c r="BV190" s="39" t="n">
        <v>8196</v>
      </c>
      <c r="BW190" s="39" t="n">
        <v>8196</v>
      </c>
      <c r="BX190" s="39" t="n">
        <v>0</v>
      </c>
      <c r="BY190" s="39" t="n">
        <v>0</v>
      </c>
      <c r="BZ190" s="39" t="n">
        <v>0</v>
      </c>
      <c r="CA190" s="39" t="n">
        <v>8196</v>
      </c>
      <c r="CB190" s="39" t="n">
        <v>6322</v>
      </c>
      <c r="CC190" s="39" t="n">
        <v>0</v>
      </c>
      <c r="CD190" s="39" t="n">
        <v>0</v>
      </c>
      <c r="CE190" s="39" t="n">
        <v>0</v>
      </c>
      <c r="CF190" s="39" t="n">
        <v>6322</v>
      </c>
      <c r="CG190" s="39" t="n">
        <v>8196</v>
      </c>
      <c r="CH190" s="39" t="n">
        <v>0</v>
      </c>
      <c r="CI190" s="39" t="n">
        <v>0</v>
      </c>
      <c r="CJ190" s="39" t="n">
        <v>0</v>
      </c>
      <c r="CK190" s="39" t="n">
        <v>8196</v>
      </c>
      <c r="CL190" s="39" t="n">
        <v>8196</v>
      </c>
      <c r="CM190" s="39" t="n">
        <v>0</v>
      </c>
      <c r="CN190" s="39" t="n">
        <v>0</v>
      </c>
      <c r="CO190" s="39" t="n">
        <v>0</v>
      </c>
      <c r="CP190" s="39" t="n">
        <v>8196</v>
      </c>
      <c r="CQ190" s="39" t="n">
        <v>6322</v>
      </c>
      <c r="CR190" s="39" t="n">
        <v>0</v>
      </c>
      <c r="CS190" s="39" t="n">
        <v>0</v>
      </c>
      <c r="CT190" s="39" t="n">
        <v>0</v>
      </c>
      <c r="CU190" s="39" t="n">
        <v>6322</v>
      </c>
      <c r="CV190" s="39" t="n">
        <v>8196</v>
      </c>
      <c r="CW190" s="39" t="n">
        <v>0</v>
      </c>
      <c r="CX190" s="39" t="n">
        <v>0</v>
      </c>
      <c r="CY190" s="39" t="n">
        <v>0</v>
      </c>
      <c r="CZ190" s="39" t="n">
        <v>8196</v>
      </c>
      <c r="DA190" s="39" t="n">
        <v>8196</v>
      </c>
      <c r="DB190" s="39" t="n">
        <v>0</v>
      </c>
      <c r="DC190" s="39" t="n">
        <v>0</v>
      </c>
      <c r="DD190" s="39" t="n">
        <v>0</v>
      </c>
      <c r="DE190" s="39" t="n">
        <v>8196</v>
      </c>
      <c r="DF190" s="39" t="s">
        <v>82</v>
      </c>
    </row>
    <row r="191" customFormat="false" ht="176.25" hidden="false" customHeight="true" outlineLevel="0" collapsed="false">
      <c r="A191" s="37" t="s">
        <v>727</v>
      </c>
      <c r="B191" s="38" t="s">
        <v>728</v>
      </c>
      <c r="C191" s="38"/>
      <c r="D191" s="38"/>
      <c r="E191" s="38"/>
      <c r="F191" s="38"/>
      <c r="G191" s="38"/>
      <c r="H191" s="38"/>
      <c r="I191" s="38"/>
      <c r="J191" s="38"/>
      <c r="K191" s="38"/>
      <c r="L191" s="38"/>
      <c r="M191" s="38"/>
      <c r="N191" s="38"/>
      <c r="O191" s="38"/>
      <c r="P191" s="38"/>
      <c r="Q191" s="38"/>
      <c r="R191" s="38"/>
      <c r="S191" s="38"/>
      <c r="T191" s="39" t="n">
        <v>327431.8</v>
      </c>
      <c r="U191" s="39" t="n">
        <v>308068.3</v>
      </c>
      <c r="V191" s="39" t="n">
        <v>10832</v>
      </c>
      <c r="W191" s="39" t="n">
        <v>10636</v>
      </c>
      <c r="X191" s="39" t="n">
        <v>296692.8</v>
      </c>
      <c r="Y191" s="39" t="n">
        <v>277643.2</v>
      </c>
      <c r="Z191" s="39" t="n">
        <v>0</v>
      </c>
      <c r="AA191" s="39" t="n">
        <v>0</v>
      </c>
      <c r="AB191" s="39" t="n">
        <v>19907</v>
      </c>
      <c r="AC191" s="39" t="n">
        <v>19789.1</v>
      </c>
      <c r="AD191" s="39" t="n">
        <v>268985.1</v>
      </c>
      <c r="AE191" s="39" t="n">
        <v>12442.9</v>
      </c>
      <c r="AF191" s="39" t="n">
        <v>245584.2</v>
      </c>
      <c r="AG191" s="39" t="n">
        <v>0</v>
      </c>
      <c r="AH191" s="39" t="n">
        <v>10958</v>
      </c>
      <c r="AI191" s="39" t="n">
        <v>266015.8</v>
      </c>
      <c r="AJ191" s="39" t="n">
        <v>15339.6</v>
      </c>
      <c r="AK191" s="39" t="n">
        <v>239718.2</v>
      </c>
      <c r="AL191" s="39" t="n">
        <v>0</v>
      </c>
      <c r="AM191" s="39" t="n">
        <v>10958</v>
      </c>
      <c r="AN191" s="39" t="n">
        <v>268176.1</v>
      </c>
      <c r="AO191" s="39" t="n">
        <v>17405.9</v>
      </c>
      <c r="AP191" s="39" t="n">
        <v>239812.2</v>
      </c>
      <c r="AQ191" s="39" t="s">
        <v>70</v>
      </c>
      <c r="AR191" s="39" t="n">
        <v>10958</v>
      </c>
      <c r="AS191" s="39" t="n">
        <v>268176.1</v>
      </c>
      <c r="AT191" s="39" t="n">
        <v>17405.9</v>
      </c>
      <c r="AU191" s="39" t="n">
        <v>239812.2</v>
      </c>
      <c r="AV191" s="39" t="n">
        <v>0</v>
      </c>
      <c r="AW191" s="39" t="n">
        <v>10958</v>
      </c>
      <c r="AX191" s="39" t="n">
        <v>225832.5</v>
      </c>
      <c r="AY191" s="39" t="n">
        <v>209757.5</v>
      </c>
      <c r="AZ191" s="39" t="n">
        <v>10832</v>
      </c>
      <c r="BA191" s="39" t="n">
        <v>10636</v>
      </c>
      <c r="BB191" s="39" t="n">
        <v>208374.8</v>
      </c>
      <c r="BC191" s="39" t="n">
        <v>192608.9</v>
      </c>
      <c r="BD191" s="39" t="n">
        <v>0</v>
      </c>
      <c r="BE191" s="39" t="n">
        <v>0</v>
      </c>
      <c r="BF191" s="39" t="n">
        <v>6625.7</v>
      </c>
      <c r="BG191" s="39" t="n">
        <v>6512.6</v>
      </c>
      <c r="BH191" s="39" t="n">
        <v>221047.1</v>
      </c>
      <c r="BI191" s="39" t="n">
        <v>12442.9</v>
      </c>
      <c r="BJ191" s="39" t="n">
        <v>197646.2</v>
      </c>
      <c r="BK191" s="39" t="n">
        <v>0</v>
      </c>
      <c r="BL191" s="39" t="n">
        <v>10958</v>
      </c>
      <c r="BM191" s="39" t="n">
        <v>224070.8</v>
      </c>
      <c r="BN191" s="39" t="n">
        <v>15339.6</v>
      </c>
      <c r="BO191" s="39" t="n">
        <v>197773.2</v>
      </c>
      <c r="BP191" s="39" t="n">
        <v>0</v>
      </c>
      <c r="BQ191" s="39" t="n">
        <v>10958</v>
      </c>
      <c r="BR191" s="39" t="n">
        <v>226231.1</v>
      </c>
      <c r="BS191" s="39" t="n">
        <v>17405.9</v>
      </c>
      <c r="BT191" s="39" t="n">
        <v>197867.2</v>
      </c>
      <c r="BU191" s="39" t="n">
        <v>0</v>
      </c>
      <c r="BV191" s="39" t="n">
        <v>10958</v>
      </c>
      <c r="BW191" s="39" t="n">
        <v>226231.1</v>
      </c>
      <c r="BX191" s="39" t="n">
        <v>17405.9</v>
      </c>
      <c r="BY191" s="39" t="n">
        <v>197867.2</v>
      </c>
      <c r="BZ191" s="39" t="n">
        <v>0</v>
      </c>
      <c r="CA191" s="39" t="n">
        <v>10958</v>
      </c>
      <c r="CB191" s="39" t="n">
        <v>327431.8</v>
      </c>
      <c r="CC191" s="39" t="n">
        <v>10832</v>
      </c>
      <c r="CD191" s="39" t="n">
        <v>296692.8</v>
      </c>
      <c r="CE191" s="39" t="n">
        <v>0</v>
      </c>
      <c r="CF191" s="39" t="n">
        <v>19907</v>
      </c>
      <c r="CG191" s="39" t="n">
        <v>268985.1</v>
      </c>
      <c r="CH191" s="39" t="n">
        <v>12442.9</v>
      </c>
      <c r="CI191" s="39" t="n">
        <v>245584.2</v>
      </c>
      <c r="CJ191" s="39" t="n">
        <v>0</v>
      </c>
      <c r="CK191" s="39" t="n">
        <v>10958</v>
      </c>
      <c r="CL191" s="39" t="n">
        <v>266015.8</v>
      </c>
      <c r="CM191" s="39" t="n">
        <v>15339.6</v>
      </c>
      <c r="CN191" s="39" t="n">
        <v>239718.2</v>
      </c>
      <c r="CO191" s="39" t="n">
        <v>0</v>
      </c>
      <c r="CP191" s="39" t="n">
        <v>10958</v>
      </c>
      <c r="CQ191" s="39" t="n">
        <v>225832.5</v>
      </c>
      <c r="CR191" s="39" t="n">
        <v>10832</v>
      </c>
      <c r="CS191" s="39" t="n">
        <v>208374.8</v>
      </c>
      <c r="CT191" s="39" t="n">
        <v>0</v>
      </c>
      <c r="CU191" s="39" t="n">
        <v>6625.7</v>
      </c>
      <c r="CV191" s="39" t="n">
        <v>221047.1</v>
      </c>
      <c r="CW191" s="39" t="n">
        <v>12442.9</v>
      </c>
      <c r="CX191" s="39" t="n">
        <v>197646.2</v>
      </c>
      <c r="CY191" s="39" t="n">
        <v>0</v>
      </c>
      <c r="CZ191" s="39" t="n">
        <v>10958</v>
      </c>
      <c r="DA191" s="39" t="n">
        <v>224070.8</v>
      </c>
      <c r="DB191" s="39" t="n">
        <v>15339.6</v>
      </c>
      <c r="DC191" s="39" t="n">
        <v>197773.2</v>
      </c>
      <c r="DD191" s="39" t="n">
        <v>0</v>
      </c>
      <c r="DE191" s="39" t="n">
        <v>10958</v>
      </c>
      <c r="DF191" s="39"/>
    </row>
    <row r="192" customFormat="false" ht="51.75" hidden="false" customHeight="true" outlineLevel="0" collapsed="false">
      <c r="A192" s="37" t="s">
        <v>729</v>
      </c>
      <c r="B192" s="38" t="s">
        <v>730</v>
      </c>
      <c r="C192" s="38"/>
      <c r="D192" s="38"/>
      <c r="E192" s="38"/>
      <c r="F192" s="38"/>
      <c r="G192" s="38"/>
      <c r="H192" s="38"/>
      <c r="I192" s="38"/>
      <c r="J192" s="38"/>
      <c r="K192" s="38"/>
      <c r="L192" s="38"/>
      <c r="M192" s="38"/>
      <c r="N192" s="38"/>
      <c r="O192" s="38"/>
      <c r="P192" s="38"/>
      <c r="Q192" s="38"/>
      <c r="R192" s="38"/>
      <c r="S192" s="38"/>
      <c r="T192" s="39" t="n">
        <v>10832</v>
      </c>
      <c r="U192" s="39" t="n">
        <v>10636</v>
      </c>
      <c r="V192" s="39" t="n">
        <v>10832</v>
      </c>
      <c r="W192" s="39" t="n">
        <v>10636</v>
      </c>
      <c r="X192" s="39" t="n">
        <v>0</v>
      </c>
      <c r="Y192" s="39" t="n">
        <v>0</v>
      </c>
      <c r="Z192" s="39" t="n">
        <v>0</v>
      </c>
      <c r="AA192" s="39" t="n">
        <v>0</v>
      </c>
      <c r="AB192" s="39" t="n">
        <v>0</v>
      </c>
      <c r="AC192" s="39" t="n">
        <v>0</v>
      </c>
      <c r="AD192" s="39" t="n">
        <v>12442.9</v>
      </c>
      <c r="AE192" s="39" t="n">
        <v>12442.9</v>
      </c>
      <c r="AF192" s="39" t="n">
        <v>0</v>
      </c>
      <c r="AG192" s="39" t="n">
        <v>0</v>
      </c>
      <c r="AH192" s="39" t="n">
        <v>0</v>
      </c>
      <c r="AI192" s="39" t="n">
        <v>15339.6</v>
      </c>
      <c r="AJ192" s="39" t="n">
        <v>15339.6</v>
      </c>
      <c r="AK192" s="39" t="n">
        <v>0</v>
      </c>
      <c r="AL192" s="39" t="n">
        <v>0</v>
      </c>
      <c r="AM192" s="39" t="n">
        <v>0</v>
      </c>
      <c r="AN192" s="39" t="n">
        <v>17405.9</v>
      </c>
      <c r="AO192" s="39" t="n">
        <v>17405.9</v>
      </c>
      <c r="AP192" s="39" t="n">
        <v>0</v>
      </c>
      <c r="AQ192" s="39" t="s">
        <v>70</v>
      </c>
      <c r="AR192" s="39" t="n">
        <v>0</v>
      </c>
      <c r="AS192" s="39" t="n">
        <v>17405.9</v>
      </c>
      <c r="AT192" s="39" t="n">
        <v>17405.9</v>
      </c>
      <c r="AU192" s="39" t="n">
        <v>0</v>
      </c>
      <c r="AV192" s="39" t="n">
        <v>0</v>
      </c>
      <c r="AW192" s="39" t="n">
        <v>0</v>
      </c>
      <c r="AX192" s="39" t="n">
        <v>10832</v>
      </c>
      <c r="AY192" s="39" t="n">
        <v>10636</v>
      </c>
      <c r="AZ192" s="39" t="n">
        <v>10832</v>
      </c>
      <c r="BA192" s="39" t="n">
        <v>10636</v>
      </c>
      <c r="BB192" s="39" t="n">
        <v>0</v>
      </c>
      <c r="BC192" s="39" t="n">
        <v>0</v>
      </c>
      <c r="BD192" s="39" t="n">
        <v>0</v>
      </c>
      <c r="BE192" s="39" t="n">
        <v>0</v>
      </c>
      <c r="BF192" s="39" t="n">
        <v>0</v>
      </c>
      <c r="BG192" s="39" t="n">
        <v>0</v>
      </c>
      <c r="BH192" s="39" t="n">
        <v>12442.9</v>
      </c>
      <c r="BI192" s="39" t="n">
        <v>12442.9</v>
      </c>
      <c r="BJ192" s="39" t="n">
        <v>0</v>
      </c>
      <c r="BK192" s="39" t="n">
        <v>0</v>
      </c>
      <c r="BL192" s="39" t="n">
        <v>0</v>
      </c>
      <c r="BM192" s="39" t="n">
        <v>15339.6</v>
      </c>
      <c r="BN192" s="39" t="n">
        <v>15339.6</v>
      </c>
      <c r="BO192" s="39" t="n">
        <v>0</v>
      </c>
      <c r="BP192" s="39" t="n">
        <v>0</v>
      </c>
      <c r="BQ192" s="39" t="n">
        <v>0</v>
      </c>
      <c r="BR192" s="39" t="n">
        <v>17405.9</v>
      </c>
      <c r="BS192" s="39" t="n">
        <v>17405.9</v>
      </c>
      <c r="BT192" s="39" t="n">
        <v>0</v>
      </c>
      <c r="BU192" s="39" t="n">
        <v>0</v>
      </c>
      <c r="BV192" s="39" t="n">
        <v>0</v>
      </c>
      <c r="BW192" s="39" t="n">
        <v>17405.9</v>
      </c>
      <c r="BX192" s="39" t="n">
        <v>17405.9</v>
      </c>
      <c r="BY192" s="39" t="n">
        <v>0</v>
      </c>
      <c r="BZ192" s="39" t="n">
        <v>0</v>
      </c>
      <c r="CA192" s="39" t="n">
        <v>0</v>
      </c>
      <c r="CB192" s="39" t="n">
        <v>10832</v>
      </c>
      <c r="CC192" s="39" t="n">
        <v>10832</v>
      </c>
      <c r="CD192" s="39" t="n">
        <v>0</v>
      </c>
      <c r="CE192" s="39" t="n">
        <v>0</v>
      </c>
      <c r="CF192" s="39" t="n">
        <v>0</v>
      </c>
      <c r="CG192" s="39" t="n">
        <v>12442.9</v>
      </c>
      <c r="CH192" s="39" t="n">
        <v>12442.9</v>
      </c>
      <c r="CI192" s="39" t="n">
        <v>0</v>
      </c>
      <c r="CJ192" s="39" t="n">
        <v>0</v>
      </c>
      <c r="CK192" s="39" t="n">
        <v>0</v>
      </c>
      <c r="CL192" s="39" t="n">
        <v>15339.6</v>
      </c>
      <c r="CM192" s="39" t="n">
        <v>15339.6</v>
      </c>
      <c r="CN192" s="39" t="n">
        <v>0</v>
      </c>
      <c r="CO192" s="39" t="n">
        <v>0</v>
      </c>
      <c r="CP192" s="39" t="n">
        <v>0</v>
      </c>
      <c r="CQ192" s="39" t="n">
        <v>10832</v>
      </c>
      <c r="CR192" s="39" t="n">
        <v>10832</v>
      </c>
      <c r="CS192" s="39" t="n">
        <v>0</v>
      </c>
      <c r="CT192" s="39" t="n">
        <v>0</v>
      </c>
      <c r="CU192" s="39" t="n">
        <v>0</v>
      </c>
      <c r="CV192" s="39" t="n">
        <v>12442.9</v>
      </c>
      <c r="CW192" s="39" t="n">
        <v>12442.9</v>
      </c>
      <c r="CX192" s="39" t="n">
        <v>0</v>
      </c>
      <c r="CY192" s="39" t="n">
        <v>0</v>
      </c>
      <c r="CZ192" s="39" t="n">
        <v>0</v>
      </c>
      <c r="DA192" s="39" t="n">
        <v>15339.6</v>
      </c>
      <c r="DB192" s="39" t="n">
        <v>15339.6</v>
      </c>
      <c r="DC192" s="39" t="n">
        <v>0</v>
      </c>
      <c r="DD192" s="39" t="n">
        <v>0</v>
      </c>
      <c r="DE192" s="39" t="n">
        <v>0</v>
      </c>
      <c r="DF192" s="39"/>
    </row>
    <row r="193" customFormat="false" ht="360" hidden="false" customHeight="true" outlineLevel="0" collapsed="false">
      <c r="A193" s="37" t="s">
        <v>731</v>
      </c>
      <c r="B193" s="38" t="s">
        <v>732</v>
      </c>
      <c r="C193" s="37" t="s">
        <v>733</v>
      </c>
      <c r="D193" s="37" t="s">
        <v>734</v>
      </c>
      <c r="E193" s="37" t="s">
        <v>735</v>
      </c>
      <c r="F193" s="38"/>
      <c r="G193" s="38"/>
      <c r="H193" s="38"/>
      <c r="I193" s="37" t="s">
        <v>736</v>
      </c>
      <c r="J193" s="37" t="s">
        <v>79</v>
      </c>
      <c r="K193" s="37" t="s">
        <v>737</v>
      </c>
      <c r="L193" s="38"/>
      <c r="M193" s="38"/>
      <c r="N193" s="38"/>
      <c r="O193" s="37" t="s">
        <v>151</v>
      </c>
      <c r="P193" s="37" t="s">
        <v>738</v>
      </c>
      <c r="Q193" s="37" t="s">
        <v>153</v>
      </c>
      <c r="R193" s="38"/>
      <c r="S193" s="40" t="s">
        <v>739</v>
      </c>
      <c r="T193" s="39" t="n">
        <v>1333</v>
      </c>
      <c r="U193" s="39" t="n">
        <v>1161.9</v>
      </c>
      <c r="V193" s="39" t="n">
        <v>1333</v>
      </c>
      <c r="W193" s="39" t="n">
        <v>1161.9</v>
      </c>
      <c r="X193" s="39"/>
      <c r="Y193" s="39"/>
      <c r="Z193" s="39"/>
      <c r="AA193" s="39"/>
      <c r="AB193" s="39"/>
      <c r="AC193" s="39"/>
      <c r="AD193" s="39" t="n">
        <v>9.4</v>
      </c>
      <c r="AE193" s="39" t="n">
        <v>9.4</v>
      </c>
      <c r="AF193" s="39"/>
      <c r="AG193" s="39"/>
      <c r="AH193" s="39"/>
      <c r="AI193" s="39" t="n">
        <v>9.8</v>
      </c>
      <c r="AJ193" s="39" t="n">
        <v>9.8</v>
      </c>
      <c r="AK193" s="39"/>
      <c r="AL193" s="39"/>
      <c r="AM193" s="39"/>
      <c r="AN193" s="39" t="n">
        <v>8.8</v>
      </c>
      <c r="AO193" s="39" t="n">
        <v>8.8</v>
      </c>
      <c r="AP193" s="39"/>
      <c r="AQ193" s="39"/>
      <c r="AR193" s="39"/>
      <c r="AS193" s="39" t="n">
        <v>8.8</v>
      </c>
      <c r="AT193" s="39" t="n">
        <v>8.8</v>
      </c>
      <c r="AU193" s="39"/>
      <c r="AV193" s="39"/>
      <c r="AW193" s="39"/>
      <c r="AX193" s="39" t="n">
        <v>1333</v>
      </c>
      <c r="AY193" s="39" t="n">
        <v>1161.9</v>
      </c>
      <c r="AZ193" s="39" t="n">
        <v>1333</v>
      </c>
      <c r="BA193" s="39" t="n">
        <v>1161.9</v>
      </c>
      <c r="BB193" s="39"/>
      <c r="BC193" s="39"/>
      <c r="BD193" s="39"/>
      <c r="BE193" s="39"/>
      <c r="BF193" s="39"/>
      <c r="BG193" s="39"/>
      <c r="BH193" s="39" t="n">
        <v>9.4</v>
      </c>
      <c r="BI193" s="39" t="n">
        <v>9.4</v>
      </c>
      <c r="BJ193" s="39"/>
      <c r="BK193" s="39"/>
      <c r="BL193" s="39"/>
      <c r="BM193" s="39" t="n">
        <v>9.8</v>
      </c>
      <c r="BN193" s="39" t="n">
        <v>9.8</v>
      </c>
      <c r="BO193" s="39"/>
      <c r="BP193" s="39"/>
      <c r="BQ193" s="39"/>
      <c r="BR193" s="39" t="n">
        <v>8.8</v>
      </c>
      <c r="BS193" s="39" t="n">
        <v>8.8</v>
      </c>
      <c r="BT193" s="39"/>
      <c r="BU193" s="39"/>
      <c r="BV193" s="39"/>
      <c r="BW193" s="39" t="n">
        <v>8.8</v>
      </c>
      <c r="BX193" s="39" t="n">
        <v>8.8</v>
      </c>
      <c r="BY193" s="39"/>
      <c r="BZ193" s="39"/>
      <c r="CA193" s="39"/>
      <c r="CB193" s="39" t="n">
        <v>1333</v>
      </c>
      <c r="CC193" s="39" t="n">
        <v>1333</v>
      </c>
      <c r="CD193" s="39"/>
      <c r="CE193" s="39"/>
      <c r="CF193" s="39"/>
      <c r="CG193" s="39" t="n">
        <v>9.4</v>
      </c>
      <c r="CH193" s="39" t="n">
        <v>9.4</v>
      </c>
      <c r="CI193" s="39"/>
      <c r="CJ193" s="39"/>
      <c r="CK193" s="39"/>
      <c r="CL193" s="39" t="n">
        <v>9.8</v>
      </c>
      <c r="CM193" s="39" t="n">
        <v>9.8</v>
      </c>
      <c r="CN193" s="39"/>
      <c r="CO193" s="39"/>
      <c r="CP193" s="39"/>
      <c r="CQ193" s="39" t="n">
        <v>1333</v>
      </c>
      <c r="CR193" s="39" t="n">
        <v>1333</v>
      </c>
      <c r="CS193" s="39"/>
      <c r="CT193" s="39"/>
      <c r="CU193" s="39"/>
      <c r="CV193" s="39" t="n">
        <v>9.4</v>
      </c>
      <c r="CW193" s="39" t="n">
        <v>9.4</v>
      </c>
      <c r="CX193" s="39"/>
      <c r="CY193" s="39"/>
      <c r="CZ193" s="39"/>
      <c r="DA193" s="39" t="n">
        <v>9.8</v>
      </c>
      <c r="DB193" s="39" t="n">
        <v>9.8</v>
      </c>
      <c r="DC193" s="39"/>
      <c r="DD193" s="39"/>
      <c r="DE193" s="39"/>
      <c r="DF193" s="39" t="s">
        <v>82</v>
      </c>
    </row>
    <row r="194" customFormat="false" ht="172.5" hidden="false" customHeight="true" outlineLevel="0" collapsed="false">
      <c r="A194" s="37" t="s">
        <v>740</v>
      </c>
      <c r="B194" s="38" t="s">
        <v>741</v>
      </c>
      <c r="C194" s="37" t="s">
        <v>742</v>
      </c>
      <c r="D194" s="37" t="s">
        <v>743</v>
      </c>
      <c r="E194" s="37" t="s">
        <v>744</v>
      </c>
      <c r="F194" s="37" t="s">
        <v>745</v>
      </c>
      <c r="G194" s="37" t="s">
        <v>87</v>
      </c>
      <c r="H194" s="37" t="s">
        <v>746</v>
      </c>
      <c r="I194" s="38"/>
      <c r="J194" s="38"/>
      <c r="K194" s="38"/>
      <c r="L194" s="38"/>
      <c r="M194" s="38"/>
      <c r="N194" s="38"/>
      <c r="O194" s="37" t="s">
        <v>151</v>
      </c>
      <c r="P194" s="37" t="s">
        <v>738</v>
      </c>
      <c r="Q194" s="37" t="s">
        <v>153</v>
      </c>
      <c r="R194" s="38"/>
      <c r="S194" s="40" t="s">
        <v>747</v>
      </c>
      <c r="T194" s="39" t="n">
        <v>9499</v>
      </c>
      <c r="U194" s="39" t="n">
        <v>9474.1</v>
      </c>
      <c r="V194" s="39" t="n">
        <v>9499</v>
      </c>
      <c r="W194" s="39" t="n">
        <v>9474.1</v>
      </c>
      <c r="X194" s="39"/>
      <c r="Y194" s="39"/>
      <c r="Z194" s="39"/>
      <c r="AA194" s="39"/>
      <c r="AB194" s="39"/>
      <c r="AC194" s="39"/>
      <c r="AD194" s="39" t="n">
        <v>9983.5</v>
      </c>
      <c r="AE194" s="39" t="n">
        <v>9983.5</v>
      </c>
      <c r="AF194" s="39"/>
      <c r="AG194" s="39"/>
      <c r="AH194" s="39"/>
      <c r="AI194" s="39" t="n">
        <v>10429.8</v>
      </c>
      <c r="AJ194" s="39" t="n">
        <v>10429.8</v>
      </c>
      <c r="AK194" s="39"/>
      <c r="AL194" s="39"/>
      <c r="AM194" s="39"/>
      <c r="AN194" s="39" t="n">
        <v>10797.1</v>
      </c>
      <c r="AO194" s="39" t="n">
        <v>10797.1</v>
      </c>
      <c r="AP194" s="39"/>
      <c r="AQ194" s="39"/>
      <c r="AR194" s="39"/>
      <c r="AS194" s="39" t="n">
        <v>10797.1</v>
      </c>
      <c r="AT194" s="39" t="n">
        <v>10797.1</v>
      </c>
      <c r="AU194" s="39"/>
      <c r="AV194" s="39"/>
      <c r="AW194" s="39"/>
      <c r="AX194" s="39" t="n">
        <v>9499</v>
      </c>
      <c r="AY194" s="39" t="n">
        <v>9474.1</v>
      </c>
      <c r="AZ194" s="39" t="n">
        <v>9499</v>
      </c>
      <c r="BA194" s="39" t="n">
        <v>9474.1</v>
      </c>
      <c r="BB194" s="39"/>
      <c r="BC194" s="39"/>
      <c r="BD194" s="39"/>
      <c r="BE194" s="39"/>
      <c r="BF194" s="39"/>
      <c r="BG194" s="39"/>
      <c r="BH194" s="39" t="n">
        <v>9983.5</v>
      </c>
      <c r="BI194" s="39" t="n">
        <v>9983.5</v>
      </c>
      <c r="BJ194" s="39"/>
      <c r="BK194" s="39"/>
      <c r="BL194" s="39"/>
      <c r="BM194" s="39" t="n">
        <v>10429.8</v>
      </c>
      <c r="BN194" s="39" t="n">
        <v>10429.8</v>
      </c>
      <c r="BO194" s="39"/>
      <c r="BP194" s="39"/>
      <c r="BQ194" s="39"/>
      <c r="BR194" s="39" t="n">
        <v>10797.1</v>
      </c>
      <c r="BS194" s="39" t="n">
        <v>10797.1</v>
      </c>
      <c r="BT194" s="39"/>
      <c r="BU194" s="39"/>
      <c r="BV194" s="39"/>
      <c r="BW194" s="39" t="n">
        <v>10797.1</v>
      </c>
      <c r="BX194" s="39" t="n">
        <v>10797.1</v>
      </c>
      <c r="BY194" s="39"/>
      <c r="BZ194" s="39"/>
      <c r="CA194" s="39"/>
      <c r="CB194" s="39" t="n">
        <v>9499</v>
      </c>
      <c r="CC194" s="39" t="n">
        <v>9499</v>
      </c>
      <c r="CD194" s="39"/>
      <c r="CE194" s="39"/>
      <c r="CF194" s="39"/>
      <c r="CG194" s="39" t="n">
        <v>9983.5</v>
      </c>
      <c r="CH194" s="39" t="n">
        <v>9983.5</v>
      </c>
      <c r="CI194" s="39"/>
      <c r="CJ194" s="39"/>
      <c r="CK194" s="39"/>
      <c r="CL194" s="39" t="n">
        <v>10429.8</v>
      </c>
      <c r="CM194" s="39" t="n">
        <v>10429.8</v>
      </c>
      <c r="CN194" s="39"/>
      <c r="CO194" s="39"/>
      <c r="CP194" s="39"/>
      <c r="CQ194" s="39" t="n">
        <v>9499</v>
      </c>
      <c r="CR194" s="39" t="n">
        <v>9499</v>
      </c>
      <c r="CS194" s="39"/>
      <c r="CT194" s="39"/>
      <c r="CU194" s="39"/>
      <c r="CV194" s="39" t="n">
        <v>9983.5</v>
      </c>
      <c r="CW194" s="39" t="n">
        <v>9983.5</v>
      </c>
      <c r="CX194" s="39"/>
      <c r="CY194" s="39"/>
      <c r="CZ194" s="39"/>
      <c r="DA194" s="39" t="n">
        <v>10429.8</v>
      </c>
      <c r="DB194" s="39" t="n">
        <v>10429.8</v>
      </c>
      <c r="DC194" s="39"/>
      <c r="DD194" s="39"/>
      <c r="DE194" s="39"/>
      <c r="DF194" s="39" t="s">
        <v>82</v>
      </c>
    </row>
    <row r="195" customFormat="false" ht="38.25" hidden="false" customHeight="true" outlineLevel="0" collapsed="false">
      <c r="A195" s="37" t="s">
        <v>748</v>
      </c>
      <c r="B195" s="38" t="s">
        <v>749</v>
      </c>
      <c r="C195" s="37" t="s">
        <v>750</v>
      </c>
      <c r="D195" s="37" t="s">
        <v>751</v>
      </c>
      <c r="E195" s="37" t="s">
        <v>752</v>
      </c>
      <c r="F195" s="37" t="s">
        <v>753</v>
      </c>
      <c r="G195" s="37" t="s">
        <v>90</v>
      </c>
      <c r="H195" s="37" t="s">
        <v>754</v>
      </c>
      <c r="I195" s="38"/>
      <c r="J195" s="38"/>
      <c r="K195" s="38"/>
      <c r="L195" s="38"/>
      <c r="M195" s="38"/>
      <c r="N195" s="38"/>
      <c r="O195" s="37" t="s">
        <v>151</v>
      </c>
      <c r="P195" s="37" t="s">
        <v>738</v>
      </c>
      <c r="Q195" s="37" t="s">
        <v>153</v>
      </c>
      <c r="R195" s="38"/>
      <c r="S195" s="40" t="s">
        <v>755</v>
      </c>
      <c r="T195" s="39" t="n">
        <v>0</v>
      </c>
      <c r="U195" s="39" t="n">
        <v>0</v>
      </c>
      <c r="V195" s="39" t="n">
        <v>0</v>
      </c>
      <c r="W195" s="39" t="n">
        <v>0</v>
      </c>
      <c r="X195" s="39"/>
      <c r="Y195" s="39"/>
      <c r="Z195" s="39"/>
      <c r="AA195" s="39"/>
      <c r="AB195" s="39"/>
      <c r="AC195" s="39"/>
      <c r="AD195" s="39" t="n">
        <v>2450</v>
      </c>
      <c r="AE195" s="39" t="n">
        <v>2450</v>
      </c>
      <c r="AF195" s="39"/>
      <c r="AG195" s="39"/>
      <c r="AH195" s="39"/>
      <c r="AI195" s="39" t="n">
        <v>4900</v>
      </c>
      <c r="AJ195" s="39" t="n">
        <v>4900</v>
      </c>
      <c r="AK195" s="39"/>
      <c r="AL195" s="39"/>
      <c r="AM195" s="39"/>
      <c r="AN195" s="39" t="n">
        <v>6600</v>
      </c>
      <c r="AO195" s="39" t="n">
        <v>6600</v>
      </c>
      <c r="AP195" s="39"/>
      <c r="AQ195" s="39"/>
      <c r="AR195" s="39"/>
      <c r="AS195" s="39" t="n">
        <v>6600</v>
      </c>
      <c r="AT195" s="39" t="n">
        <v>6600</v>
      </c>
      <c r="AU195" s="39"/>
      <c r="AV195" s="39"/>
      <c r="AW195" s="39"/>
      <c r="AX195" s="39" t="n">
        <v>0</v>
      </c>
      <c r="AY195" s="39" t="n">
        <v>0</v>
      </c>
      <c r="AZ195" s="39" t="n">
        <v>0</v>
      </c>
      <c r="BA195" s="39" t="n">
        <v>0</v>
      </c>
      <c r="BB195" s="39"/>
      <c r="BC195" s="39"/>
      <c r="BD195" s="39"/>
      <c r="BE195" s="39"/>
      <c r="BF195" s="39"/>
      <c r="BG195" s="39"/>
      <c r="BH195" s="39" t="n">
        <v>2450</v>
      </c>
      <c r="BI195" s="39" t="n">
        <v>2450</v>
      </c>
      <c r="BJ195" s="39"/>
      <c r="BK195" s="39"/>
      <c r="BL195" s="39"/>
      <c r="BM195" s="39" t="n">
        <v>4900</v>
      </c>
      <c r="BN195" s="39" t="n">
        <v>4900</v>
      </c>
      <c r="BO195" s="39"/>
      <c r="BP195" s="39"/>
      <c r="BQ195" s="39"/>
      <c r="BR195" s="39" t="n">
        <v>6600</v>
      </c>
      <c r="BS195" s="39" t="n">
        <v>6600</v>
      </c>
      <c r="BT195" s="39"/>
      <c r="BU195" s="39"/>
      <c r="BV195" s="39"/>
      <c r="BW195" s="39" t="n">
        <v>6600</v>
      </c>
      <c r="BX195" s="39" t="n">
        <v>6600</v>
      </c>
      <c r="BY195" s="39"/>
      <c r="BZ195" s="39"/>
      <c r="CA195" s="39"/>
      <c r="CB195" s="39" t="n">
        <v>0</v>
      </c>
      <c r="CC195" s="39" t="n">
        <v>0</v>
      </c>
      <c r="CD195" s="39"/>
      <c r="CE195" s="39"/>
      <c r="CF195" s="39"/>
      <c r="CG195" s="39" t="n">
        <v>2450</v>
      </c>
      <c r="CH195" s="39" t="n">
        <v>2450</v>
      </c>
      <c r="CI195" s="39"/>
      <c r="CJ195" s="39"/>
      <c r="CK195" s="39"/>
      <c r="CL195" s="39" t="n">
        <v>4900</v>
      </c>
      <c r="CM195" s="39" t="n">
        <v>4900</v>
      </c>
      <c r="CN195" s="39"/>
      <c r="CO195" s="39"/>
      <c r="CP195" s="39"/>
      <c r="CQ195" s="39" t="n">
        <v>0</v>
      </c>
      <c r="CR195" s="39" t="n">
        <v>0</v>
      </c>
      <c r="CS195" s="39"/>
      <c r="CT195" s="39"/>
      <c r="CU195" s="39"/>
      <c r="CV195" s="39" t="n">
        <v>2450</v>
      </c>
      <c r="CW195" s="39" t="n">
        <v>2450</v>
      </c>
      <c r="CX195" s="39"/>
      <c r="CY195" s="39"/>
      <c r="CZ195" s="39"/>
      <c r="DA195" s="39" t="n">
        <v>4900</v>
      </c>
      <c r="DB195" s="39" t="n">
        <v>4900</v>
      </c>
      <c r="DC195" s="39"/>
      <c r="DD195" s="39"/>
      <c r="DE195" s="39"/>
      <c r="DF195" s="39" t="s">
        <v>82</v>
      </c>
    </row>
    <row r="196" customFormat="false" ht="63.75" hidden="false" customHeight="false" outlineLevel="0" collapsed="false">
      <c r="A196" s="37"/>
      <c r="B196" s="38"/>
      <c r="C196" s="37" t="s">
        <v>525</v>
      </c>
      <c r="D196" s="37" t="s">
        <v>342</v>
      </c>
      <c r="E196" s="37" t="s">
        <v>527</v>
      </c>
      <c r="F196" s="37"/>
      <c r="G196" s="37"/>
      <c r="H196" s="37"/>
      <c r="I196" s="38"/>
      <c r="J196" s="38"/>
      <c r="K196" s="38"/>
      <c r="L196" s="38"/>
      <c r="M196" s="38"/>
      <c r="N196" s="38"/>
      <c r="O196" s="37"/>
      <c r="P196" s="37"/>
      <c r="Q196" s="37"/>
      <c r="R196" s="38"/>
      <c r="S196" s="40"/>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row>
    <row r="197" customFormat="false" ht="58.5" hidden="false" customHeight="true" outlineLevel="0" collapsed="false">
      <c r="A197" s="37" t="s">
        <v>756</v>
      </c>
      <c r="B197" s="38" t="s">
        <v>757</v>
      </c>
      <c r="C197" s="38"/>
      <c r="D197" s="38"/>
      <c r="E197" s="38"/>
      <c r="F197" s="38"/>
      <c r="G197" s="38"/>
      <c r="H197" s="38"/>
      <c r="I197" s="38"/>
      <c r="J197" s="38"/>
      <c r="K197" s="38"/>
      <c r="L197" s="38"/>
      <c r="M197" s="38"/>
      <c r="N197" s="38"/>
      <c r="O197" s="38"/>
      <c r="P197" s="38"/>
      <c r="Q197" s="38"/>
      <c r="R197" s="38"/>
      <c r="S197" s="38"/>
      <c r="T197" s="39" t="n">
        <v>296692.8</v>
      </c>
      <c r="U197" s="39" t="n">
        <v>277643.2</v>
      </c>
      <c r="V197" s="39" t="n">
        <v>0</v>
      </c>
      <c r="W197" s="39" t="n">
        <v>0</v>
      </c>
      <c r="X197" s="39" t="n">
        <v>296692.8</v>
      </c>
      <c r="Y197" s="39" t="n">
        <v>277643.2</v>
      </c>
      <c r="Z197" s="39" t="n">
        <v>0</v>
      </c>
      <c r="AA197" s="39" t="n">
        <v>0</v>
      </c>
      <c r="AB197" s="39" t="n">
        <v>0</v>
      </c>
      <c r="AC197" s="39" t="n">
        <v>0</v>
      </c>
      <c r="AD197" s="39" t="n">
        <v>245584.2</v>
      </c>
      <c r="AE197" s="39" t="n">
        <v>0</v>
      </c>
      <c r="AF197" s="39" t="n">
        <v>245584.2</v>
      </c>
      <c r="AG197" s="39" t="n">
        <v>0</v>
      </c>
      <c r="AH197" s="39" t="n">
        <v>0</v>
      </c>
      <c r="AI197" s="39" t="n">
        <v>239718.2</v>
      </c>
      <c r="AJ197" s="39" t="n">
        <v>0</v>
      </c>
      <c r="AK197" s="39" t="n">
        <v>239718.2</v>
      </c>
      <c r="AL197" s="39" t="n">
        <v>0</v>
      </c>
      <c r="AM197" s="39" t="n">
        <v>0</v>
      </c>
      <c r="AN197" s="39" t="n">
        <v>239812.2</v>
      </c>
      <c r="AO197" s="39" t="n">
        <v>0</v>
      </c>
      <c r="AP197" s="39" t="n">
        <v>239812.2</v>
      </c>
      <c r="AQ197" s="39" t="s">
        <v>70</v>
      </c>
      <c r="AR197" s="39" t="n">
        <v>0</v>
      </c>
      <c r="AS197" s="39" t="n">
        <v>239812.2</v>
      </c>
      <c r="AT197" s="39" t="n">
        <v>0</v>
      </c>
      <c r="AU197" s="39" t="n">
        <v>239812.2</v>
      </c>
      <c r="AV197" s="39" t="n">
        <v>0</v>
      </c>
      <c r="AW197" s="39" t="n">
        <v>0</v>
      </c>
      <c r="AX197" s="39" t="n">
        <v>208374.8</v>
      </c>
      <c r="AY197" s="39" t="n">
        <v>192608.9</v>
      </c>
      <c r="AZ197" s="39" t="n">
        <v>0</v>
      </c>
      <c r="BA197" s="39" t="n">
        <v>0</v>
      </c>
      <c r="BB197" s="39" t="n">
        <v>208374.8</v>
      </c>
      <c r="BC197" s="39" t="n">
        <v>192608.9</v>
      </c>
      <c r="BD197" s="39" t="n">
        <v>0</v>
      </c>
      <c r="BE197" s="39" t="n">
        <v>0</v>
      </c>
      <c r="BF197" s="39" t="n">
        <v>0</v>
      </c>
      <c r="BG197" s="39" t="n">
        <v>0</v>
      </c>
      <c r="BH197" s="39" t="n">
        <v>197646.2</v>
      </c>
      <c r="BI197" s="39" t="n">
        <v>0</v>
      </c>
      <c r="BJ197" s="39" t="n">
        <v>197646.2</v>
      </c>
      <c r="BK197" s="39" t="n">
        <v>0</v>
      </c>
      <c r="BL197" s="39" t="n">
        <v>0</v>
      </c>
      <c r="BM197" s="39" t="n">
        <v>197773.2</v>
      </c>
      <c r="BN197" s="39" t="n">
        <v>0</v>
      </c>
      <c r="BO197" s="39" t="n">
        <v>197773.2</v>
      </c>
      <c r="BP197" s="39" t="n">
        <v>0</v>
      </c>
      <c r="BQ197" s="39" t="n">
        <v>0</v>
      </c>
      <c r="BR197" s="39" t="n">
        <v>197867.2</v>
      </c>
      <c r="BS197" s="39" t="n">
        <v>0</v>
      </c>
      <c r="BT197" s="39" t="n">
        <v>197867.2</v>
      </c>
      <c r="BU197" s="39" t="n">
        <v>0</v>
      </c>
      <c r="BV197" s="39" t="n">
        <v>0</v>
      </c>
      <c r="BW197" s="39" t="n">
        <v>197867.2</v>
      </c>
      <c r="BX197" s="39" t="n">
        <v>0</v>
      </c>
      <c r="BY197" s="39" t="n">
        <v>197867.2</v>
      </c>
      <c r="BZ197" s="39" t="n">
        <v>0</v>
      </c>
      <c r="CA197" s="39" t="n">
        <v>0</v>
      </c>
      <c r="CB197" s="39" t="n">
        <v>296692.8</v>
      </c>
      <c r="CC197" s="39" t="n">
        <v>0</v>
      </c>
      <c r="CD197" s="39" t="n">
        <v>296692.8</v>
      </c>
      <c r="CE197" s="39" t="n">
        <v>0</v>
      </c>
      <c r="CF197" s="39" t="n">
        <v>0</v>
      </c>
      <c r="CG197" s="39" t="n">
        <v>245584.2</v>
      </c>
      <c r="CH197" s="39" t="n">
        <v>0</v>
      </c>
      <c r="CI197" s="39" t="n">
        <v>245584.2</v>
      </c>
      <c r="CJ197" s="39" t="n">
        <v>0</v>
      </c>
      <c r="CK197" s="39" t="n">
        <v>0</v>
      </c>
      <c r="CL197" s="39" t="n">
        <v>239718.2</v>
      </c>
      <c r="CM197" s="39" t="n">
        <v>0</v>
      </c>
      <c r="CN197" s="39" t="n">
        <v>239718.2</v>
      </c>
      <c r="CO197" s="39" t="n">
        <v>0</v>
      </c>
      <c r="CP197" s="39" t="n">
        <v>0</v>
      </c>
      <c r="CQ197" s="39" t="n">
        <v>208374.8</v>
      </c>
      <c r="CR197" s="39" t="n">
        <v>0</v>
      </c>
      <c r="CS197" s="39" t="n">
        <v>208374.8</v>
      </c>
      <c r="CT197" s="39" t="n">
        <v>0</v>
      </c>
      <c r="CU197" s="39" t="n">
        <v>0</v>
      </c>
      <c r="CV197" s="39" t="n">
        <v>197646.2</v>
      </c>
      <c r="CW197" s="39" t="n">
        <v>0</v>
      </c>
      <c r="CX197" s="39" t="n">
        <v>197646.2</v>
      </c>
      <c r="CY197" s="39" t="n">
        <v>0</v>
      </c>
      <c r="CZ197" s="39" t="n">
        <v>0</v>
      </c>
      <c r="DA197" s="39" t="n">
        <v>197773.2</v>
      </c>
      <c r="DB197" s="39" t="n">
        <v>0</v>
      </c>
      <c r="DC197" s="39" t="n">
        <v>197773.2</v>
      </c>
      <c r="DD197" s="39" t="n">
        <v>0</v>
      </c>
      <c r="DE197" s="39" t="n">
        <v>0</v>
      </c>
      <c r="DF197" s="39"/>
    </row>
    <row r="198" customFormat="false" ht="88.5" hidden="false" customHeight="true" outlineLevel="0" collapsed="false">
      <c r="A198" s="37" t="s">
        <v>758</v>
      </c>
      <c r="B198" s="38" t="s">
        <v>759</v>
      </c>
      <c r="C198" s="37" t="s">
        <v>760</v>
      </c>
      <c r="D198" s="37" t="s">
        <v>761</v>
      </c>
      <c r="E198" s="37" t="s">
        <v>675</v>
      </c>
      <c r="F198" s="38"/>
      <c r="G198" s="38"/>
      <c r="H198" s="38"/>
      <c r="I198" s="38"/>
      <c r="J198" s="38"/>
      <c r="K198" s="38"/>
      <c r="L198" s="38"/>
      <c r="M198" s="38"/>
      <c r="N198" s="38"/>
      <c r="O198" s="37" t="s">
        <v>762</v>
      </c>
      <c r="P198" s="37" t="s">
        <v>738</v>
      </c>
      <c r="Q198" s="37" t="s">
        <v>153</v>
      </c>
      <c r="R198" s="38" t="s">
        <v>45</v>
      </c>
      <c r="S198" s="40" t="s">
        <v>669</v>
      </c>
      <c r="T198" s="39" t="n">
        <v>5533</v>
      </c>
      <c r="U198" s="39" t="n">
        <v>5401.6</v>
      </c>
      <c r="V198" s="39"/>
      <c r="W198" s="39"/>
      <c r="X198" s="39" t="n">
        <v>5533</v>
      </c>
      <c r="Y198" s="39" t="n">
        <v>5401.6</v>
      </c>
      <c r="Z198" s="39"/>
      <c r="AA198" s="39"/>
      <c r="AB198" s="39"/>
      <c r="AC198" s="39"/>
      <c r="AD198" s="39" t="n">
        <v>5348</v>
      </c>
      <c r="AE198" s="39"/>
      <c r="AF198" s="39" t="n">
        <v>5348</v>
      </c>
      <c r="AG198" s="39"/>
      <c r="AH198" s="39"/>
      <c r="AI198" s="39" t="n">
        <v>5365</v>
      </c>
      <c r="AJ198" s="39"/>
      <c r="AK198" s="39" t="n">
        <v>5365</v>
      </c>
      <c r="AL198" s="39"/>
      <c r="AM198" s="39"/>
      <c r="AN198" s="39" t="n">
        <v>5375</v>
      </c>
      <c r="AO198" s="39"/>
      <c r="AP198" s="39" t="n">
        <v>5375</v>
      </c>
      <c r="AQ198" s="39"/>
      <c r="AR198" s="39"/>
      <c r="AS198" s="39" t="n">
        <v>5375</v>
      </c>
      <c r="AT198" s="39"/>
      <c r="AU198" s="39" t="n">
        <v>5375</v>
      </c>
      <c r="AV198" s="39"/>
      <c r="AW198" s="39"/>
      <c r="AX198" s="39" t="n">
        <v>5533</v>
      </c>
      <c r="AY198" s="39" t="n">
        <v>5401.6</v>
      </c>
      <c r="AZ198" s="39"/>
      <c r="BA198" s="39"/>
      <c r="BB198" s="39" t="n">
        <v>5533</v>
      </c>
      <c r="BC198" s="39" t="n">
        <v>5401.6</v>
      </c>
      <c r="BD198" s="39"/>
      <c r="BE198" s="39"/>
      <c r="BF198" s="39"/>
      <c r="BG198" s="39"/>
      <c r="BH198" s="39" t="n">
        <v>5348</v>
      </c>
      <c r="BI198" s="39"/>
      <c r="BJ198" s="39" t="n">
        <v>5348</v>
      </c>
      <c r="BK198" s="39"/>
      <c r="BL198" s="39"/>
      <c r="BM198" s="39" t="n">
        <v>5365</v>
      </c>
      <c r="BN198" s="39"/>
      <c r="BO198" s="39" t="n">
        <v>5365</v>
      </c>
      <c r="BP198" s="39"/>
      <c r="BQ198" s="39"/>
      <c r="BR198" s="39" t="n">
        <v>5375</v>
      </c>
      <c r="BS198" s="39"/>
      <c r="BT198" s="39" t="n">
        <v>5375</v>
      </c>
      <c r="BU198" s="39"/>
      <c r="BV198" s="39"/>
      <c r="BW198" s="39" t="n">
        <v>5375</v>
      </c>
      <c r="BX198" s="39"/>
      <c r="BY198" s="39" t="n">
        <v>5375</v>
      </c>
      <c r="BZ198" s="39"/>
      <c r="CA198" s="39"/>
      <c r="CB198" s="39" t="n">
        <v>5533</v>
      </c>
      <c r="CC198" s="39"/>
      <c r="CD198" s="39" t="n">
        <v>5533</v>
      </c>
      <c r="CE198" s="39"/>
      <c r="CF198" s="39"/>
      <c r="CG198" s="39" t="n">
        <v>5348</v>
      </c>
      <c r="CH198" s="39"/>
      <c r="CI198" s="39" t="n">
        <v>5348</v>
      </c>
      <c r="CJ198" s="39"/>
      <c r="CK198" s="39"/>
      <c r="CL198" s="39" t="n">
        <v>5365</v>
      </c>
      <c r="CM198" s="39"/>
      <c r="CN198" s="39" t="n">
        <v>5365</v>
      </c>
      <c r="CO198" s="39"/>
      <c r="CP198" s="39"/>
      <c r="CQ198" s="39" t="n">
        <v>5533</v>
      </c>
      <c r="CR198" s="39"/>
      <c r="CS198" s="39" t="n">
        <v>5533</v>
      </c>
      <c r="CT198" s="39"/>
      <c r="CU198" s="39"/>
      <c r="CV198" s="39" t="n">
        <v>5348</v>
      </c>
      <c r="CW198" s="39"/>
      <c r="CX198" s="39" t="n">
        <v>5348</v>
      </c>
      <c r="CY198" s="39"/>
      <c r="CZ198" s="39"/>
      <c r="DA198" s="39" t="n">
        <v>5365</v>
      </c>
      <c r="DB198" s="39"/>
      <c r="DC198" s="39" t="n">
        <v>5365</v>
      </c>
      <c r="DD198" s="39"/>
      <c r="DE198" s="39"/>
      <c r="DF198" s="39" t="s">
        <v>82</v>
      </c>
    </row>
    <row r="199" customFormat="false" ht="144" hidden="false" customHeight="true" outlineLevel="0" collapsed="false">
      <c r="A199" s="37" t="s">
        <v>763</v>
      </c>
      <c r="B199" s="38" t="s">
        <v>764</v>
      </c>
      <c r="C199" s="37" t="s">
        <v>765</v>
      </c>
      <c r="D199" s="37" t="s">
        <v>766</v>
      </c>
      <c r="E199" s="37" t="s">
        <v>767</v>
      </c>
      <c r="F199" s="38"/>
      <c r="G199" s="38"/>
      <c r="H199" s="38"/>
      <c r="I199" s="38"/>
      <c r="J199" s="38"/>
      <c r="K199" s="38"/>
      <c r="L199" s="38"/>
      <c r="M199" s="38"/>
      <c r="N199" s="38"/>
      <c r="O199" s="37" t="s">
        <v>762</v>
      </c>
      <c r="P199" s="37" t="s">
        <v>738</v>
      </c>
      <c r="Q199" s="37" t="s">
        <v>153</v>
      </c>
      <c r="R199" s="38" t="s">
        <v>768</v>
      </c>
      <c r="S199" s="40" t="s">
        <v>769</v>
      </c>
      <c r="T199" s="39" t="n">
        <v>793.8</v>
      </c>
      <c r="U199" s="39" t="n">
        <v>789.8</v>
      </c>
      <c r="V199" s="39"/>
      <c r="W199" s="39"/>
      <c r="X199" s="39" t="n">
        <v>793.8</v>
      </c>
      <c r="Y199" s="39" t="n">
        <v>789.8</v>
      </c>
      <c r="Z199" s="39"/>
      <c r="AA199" s="39"/>
      <c r="AB199" s="39"/>
      <c r="AC199" s="39"/>
      <c r="AD199" s="39" t="n">
        <v>464.2</v>
      </c>
      <c r="AE199" s="39"/>
      <c r="AF199" s="39" t="n">
        <v>464.2</v>
      </c>
      <c r="AG199" s="39"/>
      <c r="AH199" s="39"/>
      <c r="AI199" s="39" t="n">
        <v>464.2</v>
      </c>
      <c r="AJ199" s="39"/>
      <c r="AK199" s="39" t="n">
        <v>464.2</v>
      </c>
      <c r="AL199" s="39"/>
      <c r="AM199" s="39"/>
      <c r="AN199" s="39" t="n">
        <v>464.2</v>
      </c>
      <c r="AO199" s="39"/>
      <c r="AP199" s="39" t="n">
        <v>464.2</v>
      </c>
      <c r="AQ199" s="39"/>
      <c r="AR199" s="39"/>
      <c r="AS199" s="39" t="n">
        <v>464.2</v>
      </c>
      <c r="AT199" s="39"/>
      <c r="AU199" s="39" t="n">
        <v>464.2</v>
      </c>
      <c r="AV199" s="39"/>
      <c r="AW199" s="39"/>
      <c r="AX199" s="39" t="n">
        <v>793.8</v>
      </c>
      <c r="AY199" s="39" t="n">
        <v>789.8</v>
      </c>
      <c r="AZ199" s="39"/>
      <c r="BA199" s="39"/>
      <c r="BB199" s="39" t="n">
        <v>793.8</v>
      </c>
      <c r="BC199" s="39" t="n">
        <v>789.8</v>
      </c>
      <c r="BD199" s="39"/>
      <c r="BE199" s="39"/>
      <c r="BF199" s="39"/>
      <c r="BG199" s="39"/>
      <c r="BH199" s="39" t="n">
        <v>464.2</v>
      </c>
      <c r="BI199" s="39"/>
      <c r="BJ199" s="39" t="n">
        <v>464.2</v>
      </c>
      <c r="BK199" s="39"/>
      <c r="BL199" s="39"/>
      <c r="BM199" s="39" t="n">
        <v>464.2</v>
      </c>
      <c r="BN199" s="39"/>
      <c r="BO199" s="39" t="n">
        <v>464.2</v>
      </c>
      <c r="BP199" s="39"/>
      <c r="BQ199" s="39"/>
      <c r="BR199" s="39" t="n">
        <v>464.2</v>
      </c>
      <c r="BS199" s="39"/>
      <c r="BT199" s="39" t="n">
        <v>464.2</v>
      </c>
      <c r="BU199" s="39"/>
      <c r="BV199" s="39"/>
      <c r="BW199" s="39" t="n">
        <v>464.2</v>
      </c>
      <c r="BX199" s="39"/>
      <c r="BY199" s="39" t="n">
        <v>464.2</v>
      </c>
      <c r="BZ199" s="39"/>
      <c r="CA199" s="39"/>
      <c r="CB199" s="39" t="n">
        <v>793.8</v>
      </c>
      <c r="CC199" s="39"/>
      <c r="CD199" s="39" t="n">
        <v>793.8</v>
      </c>
      <c r="CE199" s="39"/>
      <c r="CF199" s="39"/>
      <c r="CG199" s="39" t="n">
        <v>464.2</v>
      </c>
      <c r="CH199" s="39"/>
      <c r="CI199" s="39" t="n">
        <v>464.2</v>
      </c>
      <c r="CJ199" s="39"/>
      <c r="CK199" s="39"/>
      <c r="CL199" s="39" t="n">
        <v>464.2</v>
      </c>
      <c r="CM199" s="39"/>
      <c r="CN199" s="39" t="n">
        <v>464.2</v>
      </c>
      <c r="CO199" s="39"/>
      <c r="CP199" s="39"/>
      <c r="CQ199" s="39" t="n">
        <v>793.8</v>
      </c>
      <c r="CR199" s="39"/>
      <c r="CS199" s="39" t="n">
        <v>793.8</v>
      </c>
      <c r="CT199" s="39"/>
      <c r="CU199" s="39"/>
      <c r="CV199" s="39" t="n">
        <v>464.2</v>
      </c>
      <c r="CW199" s="39"/>
      <c r="CX199" s="39" t="n">
        <v>464.2</v>
      </c>
      <c r="CY199" s="39"/>
      <c r="CZ199" s="39"/>
      <c r="DA199" s="39" t="n">
        <v>464.2</v>
      </c>
      <c r="DB199" s="39"/>
      <c r="DC199" s="39" t="n">
        <v>464.2</v>
      </c>
      <c r="DD199" s="39"/>
      <c r="DE199" s="39"/>
      <c r="DF199" s="39" t="s">
        <v>82</v>
      </c>
    </row>
    <row r="200" customFormat="false" ht="195.75" hidden="false" customHeight="true" outlineLevel="0" collapsed="false">
      <c r="A200" s="37" t="s">
        <v>770</v>
      </c>
      <c r="B200" s="38" t="s">
        <v>771</v>
      </c>
      <c r="C200" s="37" t="s">
        <v>765</v>
      </c>
      <c r="D200" s="37" t="s">
        <v>772</v>
      </c>
      <c r="E200" s="37" t="s">
        <v>767</v>
      </c>
      <c r="F200" s="38"/>
      <c r="G200" s="38"/>
      <c r="H200" s="38"/>
      <c r="I200" s="37" t="s">
        <v>773</v>
      </c>
      <c r="J200" s="37" t="s">
        <v>79</v>
      </c>
      <c r="K200" s="37" t="s">
        <v>675</v>
      </c>
      <c r="L200" s="38"/>
      <c r="M200" s="38"/>
      <c r="N200" s="38"/>
      <c r="O200" s="37" t="s">
        <v>151</v>
      </c>
      <c r="P200" s="37" t="s">
        <v>738</v>
      </c>
      <c r="Q200" s="37" t="s">
        <v>153</v>
      </c>
      <c r="R200" s="38" t="s">
        <v>768</v>
      </c>
      <c r="S200" s="40" t="s">
        <v>669</v>
      </c>
      <c r="T200" s="39" t="n">
        <v>11239</v>
      </c>
      <c r="U200" s="39" t="n">
        <v>10946.7</v>
      </c>
      <c r="V200" s="39"/>
      <c r="W200" s="39"/>
      <c r="X200" s="39" t="n">
        <v>11239</v>
      </c>
      <c r="Y200" s="39" t="n">
        <v>10946.7</v>
      </c>
      <c r="Z200" s="39"/>
      <c r="AA200" s="39"/>
      <c r="AB200" s="39"/>
      <c r="AC200" s="39"/>
      <c r="AD200" s="39" t="n">
        <v>10053</v>
      </c>
      <c r="AE200" s="39"/>
      <c r="AF200" s="39" t="n">
        <v>10053</v>
      </c>
      <c r="AG200" s="39"/>
      <c r="AH200" s="39"/>
      <c r="AI200" s="39" t="n">
        <v>10053</v>
      </c>
      <c r="AJ200" s="39"/>
      <c r="AK200" s="39" t="n">
        <v>10053</v>
      </c>
      <c r="AL200" s="39"/>
      <c r="AM200" s="39"/>
      <c r="AN200" s="39" t="n">
        <v>10053</v>
      </c>
      <c r="AO200" s="39"/>
      <c r="AP200" s="39" t="n">
        <v>10053</v>
      </c>
      <c r="AQ200" s="39"/>
      <c r="AR200" s="39"/>
      <c r="AS200" s="39" t="n">
        <v>10053</v>
      </c>
      <c r="AT200" s="39"/>
      <c r="AU200" s="39" t="n">
        <v>10053</v>
      </c>
      <c r="AV200" s="39"/>
      <c r="AW200" s="39"/>
      <c r="AX200" s="39" t="n">
        <v>11239</v>
      </c>
      <c r="AY200" s="39" t="n">
        <v>10946.7</v>
      </c>
      <c r="AZ200" s="39"/>
      <c r="BA200" s="39"/>
      <c r="BB200" s="39" t="n">
        <v>11239</v>
      </c>
      <c r="BC200" s="39" t="n">
        <v>10946.7</v>
      </c>
      <c r="BD200" s="39"/>
      <c r="BE200" s="39"/>
      <c r="BF200" s="39"/>
      <c r="BG200" s="39"/>
      <c r="BH200" s="39" t="n">
        <v>10053</v>
      </c>
      <c r="BI200" s="39"/>
      <c r="BJ200" s="39" t="n">
        <v>10053</v>
      </c>
      <c r="BK200" s="39"/>
      <c r="BL200" s="39"/>
      <c r="BM200" s="39" t="n">
        <v>10053</v>
      </c>
      <c r="BN200" s="39"/>
      <c r="BO200" s="39" t="n">
        <v>10053</v>
      </c>
      <c r="BP200" s="39"/>
      <c r="BQ200" s="39"/>
      <c r="BR200" s="39" t="n">
        <v>10053</v>
      </c>
      <c r="BS200" s="39"/>
      <c r="BT200" s="39" t="n">
        <v>10053</v>
      </c>
      <c r="BU200" s="39"/>
      <c r="BV200" s="39"/>
      <c r="BW200" s="39" t="n">
        <v>10053</v>
      </c>
      <c r="BX200" s="39"/>
      <c r="BY200" s="39" t="n">
        <v>10053</v>
      </c>
      <c r="BZ200" s="39"/>
      <c r="CA200" s="39"/>
      <c r="CB200" s="39" t="n">
        <v>11239</v>
      </c>
      <c r="CC200" s="39"/>
      <c r="CD200" s="39" t="n">
        <v>11239</v>
      </c>
      <c r="CE200" s="39"/>
      <c r="CF200" s="39"/>
      <c r="CG200" s="39" t="n">
        <v>10053</v>
      </c>
      <c r="CH200" s="39"/>
      <c r="CI200" s="39" t="n">
        <v>10053</v>
      </c>
      <c r="CJ200" s="39"/>
      <c r="CK200" s="39"/>
      <c r="CL200" s="39" t="n">
        <v>10053</v>
      </c>
      <c r="CM200" s="39"/>
      <c r="CN200" s="39" t="n">
        <v>10053</v>
      </c>
      <c r="CO200" s="39"/>
      <c r="CP200" s="39"/>
      <c r="CQ200" s="39" t="n">
        <v>11239</v>
      </c>
      <c r="CR200" s="39"/>
      <c r="CS200" s="39" t="n">
        <v>11239</v>
      </c>
      <c r="CT200" s="39"/>
      <c r="CU200" s="39"/>
      <c r="CV200" s="39" t="n">
        <v>10053</v>
      </c>
      <c r="CW200" s="39"/>
      <c r="CX200" s="39" t="n">
        <v>10053</v>
      </c>
      <c r="CY200" s="39"/>
      <c r="CZ200" s="39"/>
      <c r="DA200" s="39" t="n">
        <v>10053</v>
      </c>
      <c r="DB200" s="39"/>
      <c r="DC200" s="39" t="n">
        <v>10053</v>
      </c>
      <c r="DD200" s="39"/>
      <c r="DE200" s="39"/>
      <c r="DF200" s="39" t="s">
        <v>82</v>
      </c>
    </row>
    <row r="201" customFormat="false" ht="204" hidden="false" customHeight="true" outlineLevel="0" collapsed="false">
      <c r="A201" s="37" t="s">
        <v>774</v>
      </c>
      <c r="B201" s="38" t="s">
        <v>775</v>
      </c>
      <c r="C201" s="37" t="s">
        <v>765</v>
      </c>
      <c r="D201" s="37" t="s">
        <v>776</v>
      </c>
      <c r="E201" s="37" t="s">
        <v>767</v>
      </c>
      <c r="F201" s="38"/>
      <c r="G201" s="38"/>
      <c r="H201" s="38"/>
      <c r="I201" s="37" t="s">
        <v>224</v>
      </c>
      <c r="J201" s="37" t="s">
        <v>777</v>
      </c>
      <c r="K201" s="37" t="s">
        <v>226</v>
      </c>
      <c r="L201" s="38"/>
      <c r="M201" s="38"/>
      <c r="N201" s="38"/>
      <c r="O201" s="37" t="s">
        <v>778</v>
      </c>
      <c r="P201" s="37" t="s">
        <v>79</v>
      </c>
      <c r="Q201" s="37" t="s">
        <v>779</v>
      </c>
      <c r="R201" s="38" t="s">
        <v>229</v>
      </c>
      <c r="S201" s="38" t="s">
        <v>780</v>
      </c>
      <c r="T201" s="39" t="n">
        <v>77897</v>
      </c>
      <c r="U201" s="39" t="n">
        <v>66683.9</v>
      </c>
      <c r="V201" s="39" t="n">
        <v>0</v>
      </c>
      <c r="W201" s="39" t="n">
        <v>0</v>
      </c>
      <c r="X201" s="39" t="n">
        <v>77897</v>
      </c>
      <c r="Y201" s="39" t="n">
        <v>66683.9</v>
      </c>
      <c r="Z201" s="39" t="n">
        <v>0</v>
      </c>
      <c r="AA201" s="39" t="n">
        <v>0</v>
      </c>
      <c r="AB201" s="39" t="n">
        <v>0</v>
      </c>
      <c r="AC201" s="39" t="n">
        <v>0</v>
      </c>
      <c r="AD201" s="39" t="n">
        <v>86570</v>
      </c>
      <c r="AE201" s="39" t="n">
        <v>0</v>
      </c>
      <c r="AF201" s="39" t="n">
        <v>86570</v>
      </c>
      <c r="AG201" s="39" t="n">
        <v>0</v>
      </c>
      <c r="AH201" s="39" t="n">
        <v>0</v>
      </c>
      <c r="AI201" s="39" t="n">
        <v>86570</v>
      </c>
      <c r="AJ201" s="39" t="n">
        <v>0</v>
      </c>
      <c r="AK201" s="39" t="n">
        <v>86570</v>
      </c>
      <c r="AL201" s="39" t="n">
        <v>0</v>
      </c>
      <c r="AM201" s="39" t="n">
        <v>0</v>
      </c>
      <c r="AN201" s="39" t="n">
        <v>86570</v>
      </c>
      <c r="AO201" s="39" t="n">
        <v>0</v>
      </c>
      <c r="AP201" s="39" t="n">
        <v>86570</v>
      </c>
      <c r="AQ201" s="39" t="s">
        <v>70</v>
      </c>
      <c r="AR201" s="39" t="n">
        <v>0</v>
      </c>
      <c r="AS201" s="39" t="n">
        <v>86570</v>
      </c>
      <c r="AT201" s="39" t="n">
        <v>0</v>
      </c>
      <c r="AU201" s="39" t="n">
        <v>86570</v>
      </c>
      <c r="AV201" s="39" t="n">
        <v>0</v>
      </c>
      <c r="AW201" s="39" t="n">
        <v>0</v>
      </c>
      <c r="AX201" s="39" t="n">
        <v>77897</v>
      </c>
      <c r="AY201" s="39" t="n">
        <v>66683.9</v>
      </c>
      <c r="AZ201" s="39" t="n">
        <v>0</v>
      </c>
      <c r="BA201" s="39" t="n">
        <v>0</v>
      </c>
      <c r="BB201" s="39" t="n">
        <v>77897</v>
      </c>
      <c r="BC201" s="39" t="n">
        <v>66683.9</v>
      </c>
      <c r="BD201" s="39" t="n">
        <v>0</v>
      </c>
      <c r="BE201" s="39" t="n">
        <v>0</v>
      </c>
      <c r="BF201" s="39" t="n">
        <v>0</v>
      </c>
      <c r="BG201" s="39" t="n">
        <v>0</v>
      </c>
      <c r="BH201" s="39" t="n">
        <v>86570</v>
      </c>
      <c r="BI201" s="39" t="n">
        <v>0</v>
      </c>
      <c r="BJ201" s="39" t="n">
        <v>86570</v>
      </c>
      <c r="BK201" s="39" t="n">
        <v>0</v>
      </c>
      <c r="BL201" s="39" t="n">
        <v>0</v>
      </c>
      <c r="BM201" s="39" t="n">
        <v>86570</v>
      </c>
      <c r="BN201" s="39" t="n">
        <v>0</v>
      </c>
      <c r="BO201" s="39" t="n">
        <v>86570</v>
      </c>
      <c r="BP201" s="39" t="n">
        <v>0</v>
      </c>
      <c r="BQ201" s="39" t="n">
        <v>0</v>
      </c>
      <c r="BR201" s="39" t="n">
        <v>86570</v>
      </c>
      <c r="BS201" s="39" t="n">
        <v>0</v>
      </c>
      <c r="BT201" s="39" t="n">
        <v>86570</v>
      </c>
      <c r="BU201" s="39" t="n">
        <v>0</v>
      </c>
      <c r="BV201" s="39" t="n">
        <v>0</v>
      </c>
      <c r="BW201" s="39" t="n">
        <v>86570</v>
      </c>
      <c r="BX201" s="39" t="n">
        <v>0</v>
      </c>
      <c r="BY201" s="39" t="n">
        <v>86570</v>
      </c>
      <c r="BZ201" s="39" t="n">
        <v>0</v>
      </c>
      <c r="CA201" s="39" t="n">
        <v>0</v>
      </c>
      <c r="CB201" s="39" t="n">
        <v>77897</v>
      </c>
      <c r="CC201" s="39" t="n">
        <v>0</v>
      </c>
      <c r="CD201" s="39" t="n">
        <v>77897</v>
      </c>
      <c r="CE201" s="39" t="n">
        <v>0</v>
      </c>
      <c r="CF201" s="39" t="n">
        <v>0</v>
      </c>
      <c r="CG201" s="39" t="n">
        <v>86570</v>
      </c>
      <c r="CH201" s="39" t="n">
        <v>0</v>
      </c>
      <c r="CI201" s="39" t="n">
        <v>86570</v>
      </c>
      <c r="CJ201" s="39" t="n">
        <v>0</v>
      </c>
      <c r="CK201" s="39" t="n">
        <v>0</v>
      </c>
      <c r="CL201" s="39" t="n">
        <v>86570</v>
      </c>
      <c r="CM201" s="39" t="n">
        <v>0</v>
      </c>
      <c r="CN201" s="39" t="n">
        <v>86570</v>
      </c>
      <c r="CO201" s="39" t="n">
        <v>0</v>
      </c>
      <c r="CP201" s="39" t="n">
        <v>0</v>
      </c>
      <c r="CQ201" s="39" t="n">
        <v>77897</v>
      </c>
      <c r="CR201" s="39" t="n">
        <v>0</v>
      </c>
      <c r="CS201" s="39" t="n">
        <v>77897</v>
      </c>
      <c r="CT201" s="39" t="n">
        <v>0</v>
      </c>
      <c r="CU201" s="39" t="n">
        <v>0</v>
      </c>
      <c r="CV201" s="39" t="n">
        <v>86570</v>
      </c>
      <c r="CW201" s="39" t="n">
        <v>0</v>
      </c>
      <c r="CX201" s="39" t="n">
        <v>86570</v>
      </c>
      <c r="CY201" s="39" t="n">
        <v>0</v>
      </c>
      <c r="CZ201" s="39" t="n">
        <v>0</v>
      </c>
      <c r="DA201" s="39" t="n">
        <v>86570</v>
      </c>
      <c r="DB201" s="39" t="n">
        <v>0</v>
      </c>
      <c r="DC201" s="39" t="n">
        <v>86570</v>
      </c>
      <c r="DD201" s="39" t="n">
        <v>0</v>
      </c>
      <c r="DE201" s="39" t="n">
        <v>0</v>
      </c>
      <c r="DF201" s="39" t="s">
        <v>82</v>
      </c>
    </row>
    <row r="202" customFormat="false" ht="51" hidden="false" customHeight="false" outlineLevel="0" collapsed="false">
      <c r="A202" s="37"/>
      <c r="B202" s="38"/>
      <c r="C202" s="37" t="s">
        <v>231</v>
      </c>
      <c r="D202" s="37" t="s">
        <v>781</v>
      </c>
      <c r="E202" s="37" t="s">
        <v>232</v>
      </c>
      <c r="F202" s="38"/>
      <c r="G202" s="38"/>
      <c r="H202" s="38"/>
      <c r="I202" s="37"/>
      <c r="J202" s="37"/>
      <c r="K202" s="37"/>
      <c r="L202" s="38"/>
      <c r="M202" s="38"/>
      <c r="N202" s="38"/>
      <c r="O202" s="37" t="s">
        <v>146</v>
      </c>
      <c r="P202" s="37" t="s">
        <v>782</v>
      </c>
      <c r="Q202" s="37" t="s">
        <v>148</v>
      </c>
      <c r="R202" s="38"/>
      <c r="S202" s="38"/>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row>
    <row r="203" customFormat="false" ht="127.5" hidden="false" customHeight="true" outlineLevel="0" collapsed="false">
      <c r="A203" s="37" t="s">
        <v>783</v>
      </c>
      <c r="B203" s="38" t="s">
        <v>784</v>
      </c>
      <c r="C203" s="37" t="s">
        <v>765</v>
      </c>
      <c r="D203" s="37" t="s">
        <v>785</v>
      </c>
      <c r="E203" s="37" t="s">
        <v>767</v>
      </c>
      <c r="F203" s="38"/>
      <c r="G203" s="38"/>
      <c r="H203" s="38"/>
      <c r="I203" s="37" t="s">
        <v>224</v>
      </c>
      <c r="J203" s="37" t="s">
        <v>786</v>
      </c>
      <c r="K203" s="37" t="s">
        <v>226</v>
      </c>
      <c r="L203" s="38"/>
      <c r="M203" s="38"/>
      <c r="N203" s="38"/>
      <c r="O203" s="37" t="s">
        <v>787</v>
      </c>
      <c r="P203" s="37" t="s">
        <v>273</v>
      </c>
      <c r="Q203" s="37" t="s">
        <v>788</v>
      </c>
      <c r="R203" s="38" t="s">
        <v>229</v>
      </c>
      <c r="S203" s="40" t="s">
        <v>686</v>
      </c>
      <c r="T203" s="39" t="n">
        <v>15875</v>
      </c>
      <c r="U203" s="39" t="n">
        <v>15725</v>
      </c>
      <c r="V203" s="39"/>
      <c r="W203" s="39"/>
      <c r="X203" s="39" t="n">
        <v>15875</v>
      </c>
      <c r="Y203" s="39" t="n">
        <v>15725</v>
      </c>
      <c r="Z203" s="39"/>
      <c r="AA203" s="39"/>
      <c r="AB203" s="39"/>
      <c r="AC203" s="39"/>
      <c r="AD203" s="39" t="n">
        <v>18139</v>
      </c>
      <c r="AE203" s="39"/>
      <c r="AF203" s="39" t="n">
        <v>18139</v>
      </c>
      <c r="AG203" s="39"/>
      <c r="AH203" s="39"/>
      <c r="AI203" s="39" t="n">
        <v>18139</v>
      </c>
      <c r="AJ203" s="39"/>
      <c r="AK203" s="39" t="n">
        <v>18139</v>
      </c>
      <c r="AL203" s="39"/>
      <c r="AM203" s="39"/>
      <c r="AN203" s="39" t="n">
        <v>18139</v>
      </c>
      <c r="AO203" s="39"/>
      <c r="AP203" s="39" t="n">
        <v>18139</v>
      </c>
      <c r="AQ203" s="39"/>
      <c r="AR203" s="39"/>
      <c r="AS203" s="39" t="n">
        <v>18139</v>
      </c>
      <c r="AT203" s="39"/>
      <c r="AU203" s="39" t="n">
        <v>18139</v>
      </c>
      <c r="AV203" s="39"/>
      <c r="AW203" s="39"/>
      <c r="AX203" s="39" t="n">
        <v>15875</v>
      </c>
      <c r="AY203" s="39" t="n">
        <v>15725</v>
      </c>
      <c r="AZ203" s="39"/>
      <c r="BA203" s="39"/>
      <c r="BB203" s="39" t="n">
        <v>15875</v>
      </c>
      <c r="BC203" s="39" t="n">
        <v>15725</v>
      </c>
      <c r="BD203" s="39"/>
      <c r="BE203" s="39"/>
      <c r="BF203" s="39"/>
      <c r="BG203" s="39"/>
      <c r="BH203" s="39" t="n">
        <v>18139</v>
      </c>
      <c r="BI203" s="39"/>
      <c r="BJ203" s="39" t="n">
        <v>18139</v>
      </c>
      <c r="BK203" s="39"/>
      <c r="BL203" s="39"/>
      <c r="BM203" s="39" t="n">
        <v>18139</v>
      </c>
      <c r="BN203" s="39"/>
      <c r="BO203" s="39" t="n">
        <v>18139</v>
      </c>
      <c r="BP203" s="39"/>
      <c r="BQ203" s="39"/>
      <c r="BR203" s="39" t="n">
        <v>18139</v>
      </c>
      <c r="BS203" s="39"/>
      <c r="BT203" s="39" t="n">
        <v>18139</v>
      </c>
      <c r="BU203" s="39"/>
      <c r="BV203" s="39"/>
      <c r="BW203" s="39" t="n">
        <v>18139</v>
      </c>
      <c r="BX203" s="39"/>
      <c r="BY203" s="39" t="n">
        <v>18139</v>
      </c>
      <c r="BZ203" s="39"/>
      <c r="CA203" s="39"/>
      <c r="CB203" s="39" t="n">
        <v>15875</v>
      </c>
      <c r="CC203" s="39"/>
      <c r="CD203" s="39" t="n">
        <v>15875</v>
      </c>
      <c r="CE203" s="39"/>
      <c r="CF203" s="39"/>
      <c r="CG203" s="39" t="n">
        <v>18139</v>
      </c>
      <c r="CH203" s="39"/>
      <c r="CI203" s="39" t="n">
        <v>18139</v>
      </c>
      <c r="CJ203" s="39"/>
      <c r="CK203" s="39"/>
      <c r="CL203" s="39" t="n">
        <v>18139</v>
      </c>
      <c r="CM203" s="39"/>
      <c r="CN203" s="39" t="n">
        <v>18139</v>
      </c>
      <c r="CO203" s="39"/>
      <c r="CP203" s="39"/>
      <c r="CQ203" s="39" t="n">
        <v>15875</v>
      </c>
      <c r="CR203" s="39"/>
      <c r="CS203" s="39" t="n">
        <v>15875</v>
      </c>
      <c r="CT203" s="39"/>
      <c r="CU203" s="39"/>
      <c r="CV203" s="39" t="n">
        <v>18139</v>
      </c>
      <c r="CW203" s="39"/>
      <c r="CX203" s="39" t="n">
        <v>18139</v>
      </c>
      <c r="CY203" s="39"/>
      <c r="CZ203" s="39"/>
      <c r="DA203" s="39" t="n">
        <v>18139</v>
      </c>
      <c r="DB203" s="39"/>
      <c r="DC203" s="39" t="n">
        <v>18139</v>
      </c>
      <c r="DD203" s="39"/>
      <c r="DE203" s="39"/>
      <c r="DF203" s="39" t="s">
        <v>82</v>
      </c>
    </row>
    <row r="204" customFormat="false" ht="309" hidden="false" customHeight="true" outlineLevel="0" collapsed="false">
      <c r="A204" s="37"/>
      <c r="B204" s="38"/>
      <c r="C204" s="37" t="s">
        <v>231</v>
      </c>
      <c r="D204" s="37" t="s">
        <v>789</v>
      </c>
      <c r="E204" s="37" t="s">
        <v>232</v>
      </c>
      <c r="F204" s="38"/>
      <c r="G204" s="38"/>
      <c r="H204" s="38"/>
      <c r="I204" s="37"/>
      <c r="J204" s="37"/>
      <c r="K204" s="37"/>
      <c r="L204" s="38"/>
      <c r="M204" s="38"/>
      <c r="N204" s="38"/>
      <c r="O204" s="37"/>
      <c r="P204" s="37"/>
      <c r="Q204" s="37"/>
      <c r="R204" s="38"/>
      <c r="S204" s="40"/>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row>
    <row r="205" customFormat="false" ht="127.5" hidden="false" customHeight="true" outlineLevel="0" collapsed="false">
      <c r="A205" s="37" t="s">
        <v>790</v>
      </c>
      <c r="B205" s="38" t="s">
        <v>791</v>
      </c>
      <c r="C205" s="37" t="s">
        <v>765</v>
      </c>
      <c r="D205" s="37" t="s">
        <v>785</v>
      </c>
      <c r="E205" s="37" t="s">
        <v>767</v>
      </c>
      <c r="F205" s="38"/>
      <c r="G205" s="38"/>
      <c r="H205" s="38"/>
      <c r="I205" s="37" t="s">
        <v>224</v>
      </c>
      <c r="J205" s="37" t="s">
        <v>792</v>
      </c>
      <c r="K205" s="37" t="s">
        <v>226</v>
      </c>
      <c r="L205" s="38"/>
      <c r="M205" s="38"/>
      <c r="N205" s="38"/>
      <c r="O205" s="37" t="s">
        <v>787</v>
      </c>
      <c r="P205" s="37" t="s">
        <v>228</v>
      </c>
      <c r="Q205" s="37" t="s">
        <v>788</v>
      </c>
      <c r="R205" s="38" t="s">
        <v>229</v>
      </c>
      <c r="S205" s="40" t="s">
        <v>793</v>
      </c>
      <c r="T205" s="39" t="n">
        <v>55705</v>
      </c>
      <c r="U205" s="39" t="n">
        <v>54579.7</v>
      </c>
      <c r="V205" s="39"/>
      <c r="W205" s="39"/>
      <c r="X205" s="39" t="n">
        <v>55705</v>
      </c>
      <c r="Y205" s="39" t="n">
        <v>54579.7</v>
      </c>
      <c r="Z205" s="39"/>
      <c r="AA205" s="39"/>
      <c r="AB205" s="39"/>
      <c r="AC205" s="39"/>
      <c r="AD205" s="39" t="n">
        <v>56336</v>
      </c>
      <c r="AE205" s="39"/>
      <c r="AF205" s="39" t="n">
        <v>56336</v>
      </c>
      <c r="AG205" s="39"/>
      <c r="AH205" s="39"/>
      <c r="AI205" s="39" t="n">
        <v>56336</v>
      </c>
      <c r="AJ205" s="39"/>
      <c r="AK205" s="39" t="n">
        <v>56336</v>
      </c>
      <c r="AL205" s="39"/>
      <c r="AM205" s="39"/>
      <c r="AN205" s="39" t="n">
        <v>56336</v>
      </c>
      <c r="AO205" s="39"/>
      <c r="AP205" s="39" t="n">
        <v>56336</v>
      </c>
      <c r="AQ205" s="39"/>
      <c r="AR205" s="39"/>
      <c r="AS205" s="39" t="n">
        <v>56336</v>
      </c>
      <c r="AT205" s="39"/>
      <c r="AU205" s="39" t="n">
        <v>56336</v>
      </c>
      <c r="AV205" s="39"/>
      <c r="AW205" s="39"/>
      <c r="AX205" s="39" t="n">
        <v>55705</v>
      </c>
      <c r="AY205" s="39" t="n">
        <v>54579.7</v>
      </c>
      <c r="AZ205" s="39"/>
      <c r="BA205" s="39"/>
      <c r="BB205" s="39" t="n">
        <v>55705</v>
      </c>
      <c r="BC205" s="39" t="n">
        <v>54579.7</v>
      </c>
      <c r="BD205" s="39"/>
      <c r="BE205" s="39"/>
      <c r="BF205" s="39"/>
      <c r="BG205" s="39"/>
      <c r="BH205" s="39" t="n">
        <v>56336</v>
      </c>
      <c r="BI205" s="39"/>
      <c r="BJ205" s="39" t="n">
        <v>56336</v>
      </c>
      <c r="BK205" s="39"/>
      <c r="BL205" s="39"/>
      <c r="BM205" s="39" t="n">
        <v>56336</v>
      </c>
      <c r="BN205" s="39"/>
      <c r="BO205" s="39" t="n">
        <v>56336</v>
      </c>
      <c r="BP205" s="39"/>
      <c r="BQ205" s="39"/>
      <c r="BR205" s="39" t="n">
        <v>56336</v>
      </c>
      <c r="BS205" s="39"/>
      <c r="BT205" s="39" t="n">
        <v>56336</v>
      </c>
      <c r="BU205" s="39"/>
      <c r="BV205" s="39"/>
      <c r="BW205" s="39" t="n">
        <v>56336</v>
      </c>
      <c r="BX205" s="39"/>
      <c r="BY205" s="39" t="n">
        <v>56336</v>
      </c>
      <c r="BZ205" s="39"/>
      <c r="CA205" s="39"/>
      <c r="CB205" s="39" t="n">
        <v>55705</v>
      </c>
      <c r="CC205" s="39"/>
      <c r="CD205" s="39" t="n">
        <v>55705</v>
      </c>
      <c r="CE205" s="39"/>
      <c r="CF205" s="39"/>
      <c r="CG205" s="39" t="n">
        <v>56336</v>
      </c>
      <c r="CH205" s="39"/>
      <c r="CI205" s="39" t="n">
        <v>56336</v>
      </c>
      <c r="CJ205" s="39"/>
      <c r="CK205" s="39"/>
      <c r="CL205" s="39" t="n">
        <v>56336</v>
      </c>
      <c r="CM205" s="39"/>
      <c r="CN205" s="39" t="n">
        <v>56336</v>
      </c>
      <c r="CO205" s="39"/>
      <c r="CP205" s="39"/>
      <c r="CQ205" s="39" t="n">
        <v>55705</v>
      </c>
      <c r="CR205" s="39"/>
      <c r="CS205" s="39" t="n">
        <v>55705</v>
      </c>
      <c r="CT205" s="39"/>
      <c r="CU205" s="39"/>
      <c r="CV205" s="39" t="n">
        <v>56336</v>
      </c>
      <c r="CW205" s="39"/>
      <c r="CX205" s="39" t="n">
        <v>56336</v>
      </c>
      <c r="CY205" s="39"/>
      <c r="CZ205" s="39"/>
      <c r="DA205" s="39" t="n">
        <v>56336</v>
      </c>
      <c r="DB205" s="39"/>
      <c r="DC205" s="39" t="n">
        <v>56336</v>
      </c>
      <c r="DD205" s="39"/>
      <c r="DE205" s="39"/>
      <c r="DF205" s="39" t="s">
        <v>82</v>
      </c>
    </row>
    <row r="206" customFormat="false" ht="302.25" hidden="false" customHeight="true" outlineLevel="0" collapsed="false">
      <c r="A206" s="37"/>
      <c r="B206" s="38"/>
      <c r="C206" s="37" t="s">
        <v>231</v>
      </c>
      <c r="D206" s="37" t="s">
        <v>789</v>
      </c>
      <c r="E206" s="37" t="s">
        <v>232</v>
      </c>
      <c r="F206" s="38"/>
      <c r="G206" s="38"/>
      <c r="H206" s="38"/>
      <c r="I206" s="37"/>
      <c r="J206" s="37"/>
      <c r="K206" s="37"/>
      <c r="L206" s="38"/>
      <c r="M206" s="38"/>
      <c r="N206" s="38"/>
      <c r="O206" s="37"/>
      <c r="P206" s="37"/>
      <c r="Q206" s="37"/>
      <c r="R206" s="38"/>
      <c r="S206" s="40"/>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row>
    <row r="207" customFormat="false" ht="296.25" hidden="false" customHeight="true" outlineLevel="0" collapsed="false">
      <c r="A207" s="37" t="s">
        <v>794</v>
      </c>
      <c r="B207" s="38" t="s">
        <v>795</v>
      </c>
      <c r="C207" s="37" t="s">
        <v>765</v>
      </c>
      <c r="D207" s="37" t="s">
        <v>796</v>
      </c>
      <c r="E207" s="37" t="s">
        <v>767</v>
      </c>
      <c r="F207" s="38"/>
      <c r="G207" s="38"/>
      <c r="H207" s="38"/>
      <c r="I207" s="37" t="s">
        <v>797</v>
      </c>
      <c r="J207" s="37" t="s">
        <v>798</v>
      </c>
      <c r="K207" s="37" t="s">
        <v>421</v>
      </c>
      <c r="L207" s="38"/>
      <c r="M207" s="38"/>
      <c r="N207" s="38"/>
      <c r="O207" s="37" t="s">
        <v>799</v>
      </c>
      <c r="P207" s="37" t="s">
        <v>79</v>
      </c>
      <c r="Q207" s="37" t="s">
        <v>800</v>
      </c>
      <c r="R207" s="38" t="s">
        <v>678</v>
      </c>
      <c r="S207" s="40" t="s">
        <v>155</v>
      </c>
      <c r="T207" s="39" t="n">
        <v>88318</v>
      </c>
      <c r="U207" s="39" t="n">
        <v>85034.3</v>
      </c>
      <c r="V207" s="39" t="n">
        <v>0</v>
      </c>
      <c r="W207" s="39" t="n">
        <v>0</v>
      </c>
      <c r="X207" s="39" t="n">
        <v>88318</v>
      </c>
      <c r="Y207" s="39" t="n">
        <v>85034.3</v>
      </c>
      <c r="Z207" s="39" t="n">
        <v>0</v>
      </c>
      <c r="AA207" s="39" t="n">
        <v>0</v>
      </c>
      <c r="AB207" s="39" t="n">
        <v>0</v>
      </c>
      <c r="AC207" s="39" t="n">
        <v>0</v>
      </c>
      <c r="AD207" s="39" t="n">
        <v>47938</v>
      </c>
      <c r="AE207" s="39" t="n">
        <v>0</v>
      </c>
      <c r="AF207" s="39" t="n">
        <v>47938</v>
      </c>
      <c r="AG207" s="39" t="n">
        <v>0</v>
      </c>
      <c r="AH207" s="39" t="n">
        <v>0</v>
      </c>
      <c r="AI207" s="39" t="n">
        <v>41945</v>
      </c>
      <c r="AJ207" s="39" t="n">
        <v>0</v>
      </c>
      <c r="AK207" s="39" t="n">
        <v>41945</v>
      </c>
      <c r="AL207" s="39" t="n">
        <v>0</v>
      </c>
      <c r="AM207" s="39" t="n">
        <v>0</v>
      </c>
      <c r="AN207" s="39" t="n">
        <v>41945</v>
      </c>
      <c r="AO207" s="39" t="n">
        <v>0</v>
      </c>
      <c r="AP207" s="39" t="n">
        <v>41945</v>
      </c>
      <c r="AQ207" s="39" t="s">
        <v>70</v>
      </c>
      <c r="AR207" s="39" t="n">
        <v>0</v>
      </c>
      <c r="AS207" s="39" t="n">
        <v>41945</v>
      </c>
      <c r="AT207" s="39" t="n">
        <v>0</v>
      </c>
      <c r="AU207" s="39" t="n">
        <v>41945</v>
      </c>
      <c r="AV207" s="39" t="n">
        <v>0</v>
      </c>
      <c r="AW207" s="39" t="n">
        <v>0</v>
      </c>
      <c r="AX207" s="39" t="n">
        <v>0</v>
      </c>
      <c r="AY207" s="39" t="n">
        <v>0</v>
      </c>
      <c r="AZ207" s="39" t="n">
        <v>0</v>
      </c>
      <c r="BA207" s="39" t="n">
        <v>0</v>
      </c>
      <c r="BB207" s="39" t="n">
        <v>0</v>
      </c>
      <c r="BC207" s="39" t="n">
        <v>0</v>
      </c>
      <c r="BD207" s="39" t="n">
        <v>0</v>
      </c>
      <c r="BE207" s="39" t="n">
        <v>0</v>
      </c>
      <c r="BF207" s="39" t="n">
        <v>0</v>
      </c>
      <c r="BG207" s="39" t="n">
        <v>0</v>
      </c>
      <c r="BH207" s="39" t="n">
        <v>0</v>
      </c>
      <c r="BI207" s="39" t="n">
        <v>0</v>
      </c>
      <c r="BJ207" s="39" t="n">
        <v>0</v>
      </c>
      <c r="BK207" s="39" t="n">
        <v>0</v>
      </c>
      <c r="BL207" s="39" t="n">
        <v>0</v>
      </c>
      <c r="BM207" s="39" t="n">
        <v>0</v>
      </c>
      <c r="BN207" s="39" t="n">
        <v>0</v>
      </c>
      <c r="BO207" s="39" t="n">
        <v>0</v>
      </c>
      <c r="BP207" s="39" t="n">
        <v>0</v>
      </c>
      <c r="BQ207" s="39" t="n">
        <v>0</v>
      </c>
      <c r="BR207" s="39" t="n">
        <v>0</v>
      </c>
      <c r="BS207" s="39" t="n">
        <v>0</v>
      </c>
      <c r="BT207" s="39" t="n">
        <v>0</v>
      </c>
      <c r="BU207" s="39" t="n">
        <v>0</v>
      </c>
      <c r="BV207" s="39" t="n">
        <v>0</v>
      </c>
      <c r="BW207" s="39" t="n">
        <v>0</v>
      </c>
      <c r="BX207" s="39" t="n">
        <v>0</v>
      </c>
      <c r="BY207" s="39" t="n">
        <v>0</v>
      </c>
      <c r="BZ207" s="39" t="n">
        <v>0</v>
      </c>
      <c r="CA207" s="39" t="n">
        <v>0</v>
      </c>
      <c r="CB207" s="39" t="n">
        <v>88318</v>
      </c>
      <c r="CC207" s="39" t="n">
        <v>0</v>
      </c>
      <c r="CD207" s="39" t="n">
        <v>88318</v>
      </c>
      <c r="CE207" s="39" t="n">
        <v>0</v>
      </c>
      <c r="CF207" s="39" t="n">
        <v>0</v>
      </c>
      <c r="CG207" s="39" t="n">
        <v>47938</v>
      </c>
      <c r="CH207" s="39" t="n">
        <v>0</v>
      </c>
      <c r="CI207" s="39" t="n">
        <v>47938</v>
      </c>
      <c r="CJ207" s="39" t="n">
        <v>0</v>
      </c>
      <c r="CK207" s="39" t="n">
        <v>0</v>
      </c>
      <c r="CL207" s="39" t="n">
        <v>41945</v>
      </c>
      <c r="CM207" s="39" t="n">
        <v>0</v>
      </c>
      <c r="CN207" s="39" t="n">
        <v>41945</v>
      </c>
      <c r="CO207" s="39" t="n">
        <v>0</v>
      </c>
      <c r="CP207" s="39" t="n">
        <v>0</v>
      </c>
      <c r="CQ207" s="39" t="n">
        <v>0</v>
      </c>
      <c r="CR207" s="39" t="n">
        <v>0</v>
      </c>
      <c r="CS207" s="39" t="n">
        <v>0</v>
      </c>
      <c r="CT207" s="39" t="n">
        <v>0</v>
      </c>
      <c r="CU207" s="39" t="n">
        <v>0</v>
      </c>
      <c r="CV207" s="39" t="n">
        <v>0</v>
      </c>
      <c r="CW207" s="39" t="n">
        <v>0</v>
      </c>
      <c r="CX207" s="39" t="n">
        <v>0</v>
      </c>
      <c r="CY207" s="39" t="n">
        <v>0</v>
      </c>
      <c r="CZ207" s="39" t="n">
        <v>0</v>
      </c>
      <c r="DA207" s="39" t="n">
        <v>0</v>
      </c>
      <c r="DB207" s="39" t="n">
        <v>0</v>
      </c>
      <c r="DC207" s="39" t="n">
        <v>0</v>
      </c>
      <c r="DD207" s="39" t="n">
        <v>0</v>
      </c>
      <c r="DE207" s="39" t="n">
        <v>0</v>
      </c>
      <c r="DF207" s="39" t="s">
        <v>82</v>
      </c>
    </row>
    <row r="208" customFormat="false" ht="156.75" hidden="false" customHeight="true" outlineLevel="0" collapsed="false">
      <c r="A208" s="37"/>
      <c r="B208" s="38"/>
      <c r="C208" s="37" t="s">
        <v>801</v>
      </c>
      <c r="D208" s="37" t="s">
        <v>475</v>
      </c>
      <c r="E208" s="37" t="s">
        <v>802</v>
      </c>
      <c r="F208" s="38"/>
      <c r="G208" s="38"/>
      <c r="H208" s="38"/>
      <c r="I208" s="37"/>
      <c r="J208" s="37"/>
      <c r="K208" s="37"/>
      <c r="L208" s="38"/>
      <c r="M208" s="38"/>
      <c r="N208" s="38"/>
      <c r="O208" s="37" t="s">
        <v>146</v>
      </c>
      <c r="P208" s="37" t="s">
        <v>782</v>
      </c>
      <c r="Q208" s="37" t="s">
        <v>148</v>
      </c>
      <c r="R208" s="38"/>
      <c r="S208" s="40"/>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row>
    <row r="209" customFormat="false" ht="127.5" hidden="false" customHeight="true" outlineLevel="0" collapsed="false">
      <c r="A209" s="37" t="s">
        <v>803</v>
      </c>
      <c r="B209" s="38" t="s">
        <v>804</v>
      </c>
      <c r="C209" s="37" t="s">
        <v>765</v>
      </c>
      <c r="D209" s="37" t="s">
        <v>805</v>
      </c>
      <c r="E209" s="37" t="s">
        <v>767</v>
      </c>
      <c r="F209" s="37" t="s">
        <v>806</v>
      </c>
      <c r="G209" s="37" t="s">
        <v>807</v>
      </c>
      <c r="H209" s="37" t="s">
        <v>808</v>
      </c>
      <c r="I209" s="37" t="s">
        <v>809</v>
      </c>
      <c r="J209" s="37" t="s">
        <v>79</v>
      </c>
      <c r="K209" s="37" t="s">
        <v>810</v>
      </c>
      <c r="L209" s="38"/>
      <c r="M209" s="38"/>
      <c r="N209" s="38"/>
      <c r="O209" s="37" t="s">
        <v>151</v>
      </c>
      <c r="P209" s="37" t="s">
        <v>738</v>
      </c>
      <c r="Q209" s="37" t="s">
        <v>153</v>
      </c>
      <c r="R209" s="38" t="s">
        <v>678</v>
      </c>
      <c r="S209" s="40" t="s">
        <v>669</v>
      </c>
      <c r="T209" s="39" t="n">
        <v>2287</v>
      </c>
      <c r="U209" s="39" t="n">
        <v>2084.6</v>
      </c>
      <c r="V209" s="39"/>
      <c r="W209" s="39"/>
      <c r="X209" s="39" t="n">
        <v>2287</v>
      </c>
      <c r="Y209" s="39" t="n">
        <v>2084.6</v>
      </c>
      <c r="Z209" s="39"/>
      <c r="AA209" s="39"/>
      <c r="AB209" s="39"/>
      <c r="AC209" s="39"/>
      <c r="AD209" s="39" t="n">
        <v>0</v>
      </c>
      <c r="AE209" s="39"/>
      <c r="AF209" s="39" t="n">
        <v>0</v>
      </c>
      <c r="AG209" s="39"/>
      <c r="AH209" s="39"/>
      <c r="AI209" s="39" t="n">
        <v>0</v>
      </c>
      <c r="AJ209" s="39"/>
      <c r="AK209" s="39" t="n">
        <v>0</v>
      </c>
      <c r="AL209" s="39"/>
      <c r="AM209" s="39"/>
      <c r="AN209" s="39" t="n">
        <v>0</v>
      </c>
      <c r="AO209" s="39"/>
      <c r="AP209" s="39" t="n">
        <v>0</v>
      </c>
      <c r="AQ209" s="39"/>
      <c r="AR209" s="39"/>
      <c r="AS209" s="39" t="n">
        <v>0</v>
      </c>
      <c r="AT209" s="39"/>
      <c r="AU209" s="39" t="n">
        <v>0</v>
      </c>
      <c r="AV209" s="39"/>
      <c r="AW209" s="39"/>
      <c r="AX209" s="39" t="n">
        <v>2287</v>
      </c>
      <c r="AY209" s="39" t="n">
        <v>2084.6</v>
      </c>
      <c r="AZ209" s="39"/>
      <c r="BA209" s="39"/>
      <c r="BB209" s="39" t="n">
        <v>2287</v>
      </c>
      <c r="BC209" s="39" t="n">
        <v>2084.6</v>
      </c>
      <c r="BD209" s="39"/>
      <c r="BE209" s="39"/>
      <c r="BF209" s="39"/>
      <c r="BG209" s="39"/>
      <c r="BH209" s="39" t="n">
        <v>0</v>
      </c>
      <c r="BI209" s="39"/>
      <c r="BJ209" s="39" t="n">
        <v>0</v>
      </c>
      <c r="BK209" s="39"/>
      <c r="BL209" s="39"/>
      <c r="BM209" s="39" t="n">
        <v>0</v>
      </c>
      <c r="BN209" s="39"/>
      <c r="BO209" s="39" t="n">
        <v>0</v>
      </c>
      <c r="BP209" s="39"/>
      <c r="BQ209" s="39"/>
      <c r="BR209" s="39" t="n">
        <v>0</v>
      </c>
      <c r="BS209" s="39"/>
      <c r="BT209" s="39" t="n">
        <v>0</v>
      </c>
      <c r="BU209" s="39"/>
      <c r="BV209" s="39"/>
      <c r="BW209" s="39" t="n">
        <v>0</v>
      </c>
      <c r="BX209" s="39"/>
      <c r="BY209" s="39" t="n">
        <v>0</v>
      </c>
      <c r="BZ209" s="39"/>
      <c r="CA209" s="39"/>
      <c r="CB209" s="39" t="n">
        <v>2287</v>
      </c>
      <c r="CC209" s="39"/>
      <c r="CD209" s="39" t="n">
        <v>2287</v>
      </c>
      <c r="CE209" s="39"/>
      <c r="CF209" s="39"/>
      <c r="CG209" s="39" t="n">
        <v>0</v>
      </c>
      <c r="CH209" s="39"/>
      <c r="CI209" s="39" t="n">
        <v>0</v>
      </c>
      <c r="CJ209" s="39"/>
      <c r="CK209" s="39"/>
      <c r="CL209" s="39" t="n">
        <v>0</v>
      </c>
      <c r="CM209" s="39"/>
      <c r="CN209" s="39" t="n">
        <v>0</v>
      </c>
      <c r="CO209" s="39"/>
      <c r="CP209" s="39"/>
      <c r="CQ209" s="39" t="n">
        <v>2287</v>
      </c>
      <c r="CR209" s="39"/>
      <c r="CS209" s="39" t="n">
        <v>2287</v>
      </c>
      <c r="CT209" s="39"/>
      <c r="CU209" s="39"/>
      <c r="CV209" s="39" t="n">
        <v>0</v>
      </c>
      <c r="CW209" s="39"/>
      <c r="CX209" s="39" t="n">
        <v>0</v>
      </c>
      <c r="CY209" s="39"/>
      <c r="CZ209" s="39"/>
      <c r="DA209" s="39" t="n">
        <v>0</v>
      </c>
      <c r="DB209" s="39"/>
      <c r="DC209" s="39" t="n">
        <v>0</v>
      </c>
      <c r="DD209" s="39"/>
      <c r="DE209" s="39"/>
      <c r="DF209" s="39" t="s">
        <v>82</v>
      </c>
    </row>
    <row r="210" customFormat="false" ht="309" hidden="false" customHeight="true" outlineLevel="0" collapsed="false">
      <c r="A210" s="37"/>
      <c r="B210" s="38"/>
      <c r="C210" s="37" t="s">
        <v>156</v>
      </c>
      <c r="D210" s="37" t="s">
        <v>811</v>
      </c>
      <c r="E210" s="37" t="s">
        <v>158</v>
      </c>
      <c r="F210" s="37"/>
      <c r="G210" s="37"/>
      <c r="H210" s="37"/>
      <c r="I210" s="37"/>
      <c r="J210" s="37"/>
      <c r="K210" s="37"/>
      <c r="L210" s="38"/>
      <c r="M210" s="38"/>
      <c r="N210" s="38"/>
      <c r="O210" s="37"/>
      <c r="P210" s="37"/>
      <c r="Q210" s="37"/>
      <c r="R210" s="38"/>
      <c r="S210" s="40"/>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row>
    <row r="211" customFormat="false" ht="232.5" hidden="false" customHeight="true" outlineLevel="0" collapsed="false">
      <c r="A211" s="37" t="s">
        <v>812</v>
      </c>
      <c r="B211" s="38" t="s">
        <v>813</v>
      </c>
      <c r="C211" s="37" t="s">
        <v>765</v>
      </c>
      <c r="D211" s="37" t="s">
        <v>805</v>
      </c>
      <c r="E211" s="37" t="s">
        <v>767</v>
      </c>
      <c r="F211" s="37" t="s">
        <v>806</v>
      </c>
      <c r="G211" s="37" t="s">
        <v>807</v>
      </c>
      <c r="H211" s="37" t="s">
        <v>808</v>
      </c>
      <c r="I211" s="37" t="s">
        <v>809</v>
      </c>
      <c r="J211" s="37" t="s">
        <v>79</v>
      </c>
      <c r="K211" s="37" t="s">
        <v>810</v>
      </c>
      <c r="L211" s="38"/>
      <c r="M211" s="38"/>
      <c r="N211" s="38"/>
      <c r="O211" s="37" t="s">
        <v>151</v>
      </c>
      <c r="P211" s="37" t="s">
        <v>738</v>
      </c>
      <c r="Q211" s="37" t="s">
        <v>153</v>
      </c>
      <c r="R211" s="38" t="s">
        <v>678</v>
      </c>
      <c r="S211" s="40" t="s">
        <v>755</v>
      </c>
      <c r="T211" s="39" t="n">
        <v>18805</v>
      </c>
      <c r="U211" s="39" t="n">
        <v>18798.2</v>
      </c>
      <c r="V211" s="39"/>
      <c r="W211" s="39"/>
      <c r="X211" s="39" t="n">
        <v>18805</v>
      </c>
      <c r="Y211" s="39" t="n">
        <v>18798.2</v>
      </c>
      <c r="Z211" s="39"/>
      <c r="AA211" s="39"/>
      <c r="AB211" s="39"/>
      <c r="AC211" s="39"/>
      <c r="AD211" s="39" t="n">
        <v>0</v>
      </c>
      <c r="AE211" s="39"/>
      <c r="AF211" s="39" t="n">
        <v>0</v>
      </c>
      <c r="AG211" s="39"/>
      <c r="AH211" s="39"/>
      <c r="AI211" s="39" t="n">
        <v>0</v>
      </c>
      <c r="AJ211" s="39"/>
      <c r="AK211" s="39" t="n">
        <v>0</v>
      </c>
      <c r="AL211" s="39"/>
      <c r="AM211" s="39"/>
      <c r="AN211" s="39" t="n">
        <v>0</v>
      </c>
      <c r="AO211" s="39"/>
      <c r="AP211" s="39" t="n">
        <v>0</v>
      </c>
      <c r="AQ211" s="39"/>
      <c r="AR211" s="39"/>
      <c r="AS211" s="39" t="n">
        <v>0</v>
      </c>
      <c r="AT211" s="39"/>
      <c r="AU211" s="39" t="n">
        <v>0</v>
      </c>
      <c r="AV211" s="39"/>
      <c r="AW211" s="39"/>
      <c r="AX211" s="39" t="n">
        <v>18805</v>
      </c>
      <c r="AY211" s="39" t="n">
        <v>18798.2</v>
      </c>
      <c r="AZ211" s="39"/>
      <c r="BA211" s="39"/>
      <c r="BB211" s="39" t="n">
        <v>18805</v>
      </c>
      <c r="BC211" s="39" t="n">
        <v>18798.2</v>
      </c>
      <c r="BD211" s="39"/>
      <c r="BE211" s="39"/>
      <c r="BF211" s="39"/>
      <c r="BG211" s="39"/>
      <c r="BH211" s="39" t="n">
        <v>0</v>
      </c>
      <c r="BI211" s="39"/>
      <c r="BJ211" s="39" t="n">
        <v>0</v>
      </c>
      <c r="BK211" s="39"/>
      <c r="BL211" s="39"/>
      <c r="BM211" s="39" t="n">
        <v>0</v>
      </c>
      <c r="BN211" s="39"/>
      <c r="BO211" s="39" t="n">
        <v>0</v>
      </c>
      <c r="BP211" s="39"/>
      <c r="BQ211" s="39"/>
      <c r="BR211" s="39" t="n">
        <v>0</v>
      </c>
      <c r="BS211" s="39"/>
      <c r="BT211" s="39" t="n">
        <v>0</v>
      </c>
      <c r="BU211" s="39"/>
      <c r="BV211" s="39"/>
      <c r="BW211" s="39" t="n">
        <v>0</v>
      </c>
      <c r="BX211" s="39"/>
      <c r="BY211" s="39" t="n">
        <v>0</v>
      </c>
      <c r="BZ211" s="39"/>
      <c r="CA211" s="39"/>
      <c r="CB211" s="39" t="n">
        <v>18805</v>
      </c>
      <c r="CC211" s="39"/>
      <c r="CD211" s="39" t="n">
        <v>18805</v>
      </c>
      <c r="CE211" s="39"/>
      <c r="CF211" s="39"/>
      <c r="CG211" s="39" t="n">
        <v>0</v>
      </c>
      <c r="CH211" s="39"/>
      <c r="CI211" s="39" t="n">
        <v>0</v>
      </c>
      <c r="CJ211" s="39"/>
      <c r="CK211" s="39"/>
      <c r="CL211" s="39" t="n">
        <v>0</v>
      </c>
      <c r="CM211" s="39"/>
      <c r="CN211" s="39" t="n">
        <v>0</v>
      </c>
      <c r="CO211" s="39"/>
      <c r="CP211" s="39"/>
      <c r="CQ211" s="39" t="n">
        <v>18805</v>
      </c>
      <c r="CR211" s="39"/>
      <c r="CS211" s="39" t="n">
        <v>18805</v>
      </c>
      <c r="CT211" s="39"/>
      <c r="CU211" s="39"/>
      <c r="CV211" s="39" t="n">
        <v>0</v>
      </c>
      <c r="CW211" s="39"/>
      <c r="CX211" s="39" t="n">
        <v>0</v>
      </c>
      <c r="CY211" s="39"/>
      <c r="CZ211" s="39"/>
      <c r="DA211" s="39" t="n">
        <v>0</v>
      </c>
      <c r="DB211" s="39"/>
      <c r="DC211" s="39" t="n">
        <v>0</v>
      </c>
      <c r="DD211" s="39"/>
      <c r="DE211" s="39"/>
      <c r="DF211" s="39" t="s">
        <v>82</v>
      </c>
    </row>
    <row r="212" customFormat="false" ht="325.5" hidden="false" customHeight="true" outlineLevel="0" collapsed="false">
      <c r="A212" s="37"/>
      <c r="B212" s="38"/>
      <c r="C212" s="37" t="s">
        <v>156</v>
      </c>
      <c r="D212" s="37" t="s">
        <v>811</v>
      </c>
      <c r="E212" s="37" t="s">
        <v>158</v>
      </c>
      <c r="F212" s="37"/>
      <c r="G212" s="37"/>
      <c r="H212" s="37"/>
      <c r="I212" s="37"/>
      <c r="J212" s="37"/>
      <c r="K212" s="37"/>
      <c r="L212" s="38"/>
      <c r="M212" s="38"/>
      <c r="N212" s="38"/>
      <c r="O212" s="37"/>
      <c r="P212" s="37"/>
      <c r="Q212" s="37"/>
      <c r="R212" s="38"/>
      <c r="S212" s="40"/>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row>
    <row r="213" customFormat="false" ht="127.5" hidden="false" customHeight="true" outlineLevel="0" collapsed="false">
      <c r="A213" s="37" t="s">
        <v>814</v>
      </c>
      <c r="B213" s="38" t="s">
        <v>815</v>
      </c>
      <c r="C213" s="37" t="s">
        <v>765</v>
      </c>
      <c r="D213" s="37" t="s">
        <v>805</v>
      </c>
      <c r="E213" s="37" t="s">
        <v>767</v>
      </c>
      <c r="F213" s="38"/>
      <c r="G213" s="38"/>
      <c r="H213" s="38"/>
      <c r="I213" s="37" t="s">
        <v>816</v>
      </c>
      <c r="J213" s="37" t="s">
        <v>163</v>
      </c>
      <c r="K213" s="37" t="s">
        <v>817</v>
      </c>
      <c r="L213" s="38"/>
      <c r="M213" s="38"/>
      <c r="N213" s="38"/>
      <c r="O213" s="37" t="s">
        <v>151</v>
      </c>
      <c r="P213" s="37" t="s">
        <v>738</v>
      </c>
      <c r="Q213" s="37" t="s">
        <v>153</v>
      </c>
      <c r="R213" s="38" t="s">
        <v>678</v>
      </c>
      <c r="S213" s="40" t="s">
        <v>686</v>
      </c>
      <c r="T213" s="39" t="n">
        <v>6</v>
      </c>
      <c r="U213" s="39" t="n">
        <v>0.8</v>
      </c>
      <c r="V213" s="39"/>
      <c r="W213" s="39"/>
      <c r="X213" s="39" t="n">
        <v>6</v>
      </c>
      <c r="Y213" s="39" t="n">
        <v>0.8</v>
      </c>
      <c r="Z213" s="39"/>
      <c r="AA213" s="39"/>
      <c r="AB213" s="39"/>
      <c r="AC213" s="39"/>
      <c r="AD213" s="39" t="n">
        <v>16</v>
      </c>
      <c r="AE213" s="39"/>
      <c r="AF213" s="39" t="n">
        <v>16</v>
      </c>
      <c r="AG213" s="39"/>
      <c r="AH213" s="39"/>
      <c r="AI213" s="39" t="n">
        <v>16</v>
      </c>
      <c r="AJ213" s="39"/>
      <c r="AK213" s="39" t="n">
        <v>16</v>
      </c>
      <c r="AL213" s="39"/>
      <c r="AM213" s="39"/>
      <c r="AN213" s="39" t="n">
        <v>16</v>
      </c>
      <c r="AO213" s="39"/>
      <c r="AP213" s="39" t="n">
        <v>16</v>
      </c>
      <c r="AQ213" s="39"/>
      <c r="AR213" s="39"/>
      <c r="AS213" s="39" t="n">
        <v>16</v>
      </c>
      <c r="AT213" s="39"/>
      <c r="AU213" s="39" t="n">
        <v>16</v>
      </c>
      <c r="AV213" s="39"/>
      <c r="AW213" s="39"/>
      <c r="AX213" s="39" t="n">
        <v>6</v>
      </c>
      <c r="AY213" s="39" t="n">
        <v>0.8</v>
      </c>
      <c r="AZ213" s="39"/>
      <c r="BA213" s="39"/>
      <c r="BB213" s="39" t="n">
        <v>6</v>
      </c>
      <c r="BC213" s="39" t="n">
        <v>0.8</v>
      </c>
      <c r="BD213" s="39"/>
      <c r="BE213" s="39"/>
      <c r="BF213" s="39"/>
      <c r="BG213" s="39"/>
      <c r="BH213" s="39" t="n">
        <v>16</v>
      </c>
      <c r="BI213" s="39"/>
      <c r="BJ213" s="39" t="n">
        <v>16</v>
      </c>
      <c r="BK213" s="39"/>
      <c r="BL213" s="39"/>
      <c r="BM213" s="39" t="n">
        <v>16</v>
      </c>
      <c r="BN213" s="39"/>
      <c r="BO213" s="39" t="n">
        <v>16</v>
      </c>
      <c r="BP213" s="39"/>
      <c r="BQ213" s="39"/>
      <c r="BR213" s="39" t="n">
        <v>16</v>
      </c>
      <c r="BS213" s="39"/>
      <c r="BT213" s="39" t="n">
        <v>16</v>
      </c>
      <c r="BU213" s="39"/>
      <c r="BV213" s="39"/>
      <c r="BW213" s="39" t="n">
        <v>16</v>
      </c>
      <c r="BX213" s="39"/>
      <c r="BY213" s="39" t="n">
        <v>16</v>
      </c>
      <c r="BZ213" s="39"/>
      <c r="CA213" s="39"/>
      <c r="CB213" s="39" t="n">
        <v>6</v>
      </c>
      <c r="CC213" s="39"/>
      <c r="CD213" s="39" t="n">
        <v>6</v>
      </c>
      <c r="CE213" s="39"/>
      <c r="CF213" s="39"/>
      <c r="CG213" s="39" t="n">
        <v>16</v>
      </c>
      <c r="CH213" s="39"/>
      <c r="CI213" s="39" t="n">
        <v>16</v>
      </c>
      <c r="CJ213" s="39"/>
      <c r="CK213" s="39"/>
      <c r="CL213" s="39" t="n">
        <v>16</v>
      </c>
      <c r="CM213" s="39"/>
      <c r="CN213" s="39" t="n">
        <v>16</v>
      </c>
      <c r="CO213" s="39"/>
      <c r="CP213" s="39"/>
      <c r="CQ213" s="39" t="n">
        <v>6</v>
      </c>
      <c r="CR213" s="39"/>
      <c r="CS213" s="39" t="n">
        <v>6</v>
      </c>
      <c r="CT213" s="39"/>
      <c r="CU213" s="39"/>
      <c r="CV213" s="39" t="n">
        <v>16</v>
      </c>
      <c r="CW213" s="39"/>
      <c r="CX213" s="39" t="n">
        <v>16</v>
      </c>
      <c r="CY213" s="39"/>
      <c r="CZ213" s="39"/>
      <c r="DA213" s="39" t="n">
        <v>16</v>
      </c>
      <c r="DB213" s="39"/>
      <c r="DC213" s="39" t="n">
        <v>16</v>
      </c>
      <c r="DD213" s="39"/>
      <c r="DE213" s="39"/>
      <c r="DF213" s="39" t="s">
        <v>82</v>
      </c>
    </row>
    <row r="214" customFormat="false" ht="114.75" hidden="false" customHeight="true" outlineLevel="0" collapsed="false">
      <c r="A214" s="37"/>
      <c r="B214" s="38"/>
      <c r="C214" s="37" t="s">
        <v>801</v>
      </c>
      <c r="D214" s="37" t="s">
        <v>818</v>
      </c>
      <c r="E214" s="37" t="s">
        <v>802</v>
      </c>
      <c r="F214" s="38"/>
      <c r="G214" s="38"/>
      <c r="H214" s="38"/>
      <c r="I214" s="37" t="s">
        <v>819</v>
      </c>
      <c r="J214" s="37" t="s">
        <v>87</v>
      </c>
      <c r="K214" s="37" t="s">
        <v>820</v>
      </c>
      <c r="L214" s="38"/>
      <c r="M214" s="38"/>
      <c r="N214" s="38"/>
      <c r="O214" s="37"/>
      <c r="P214" s="37"/>
      <c r="Q214" s="37"/>
      <c r="R214" s="38"/>
      <c r="S214" s="40"/>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row>
    <row r="215" customFormat="false" ht="88.5" hidden="false" customHeight="true" outlineLevel="0" collapsed="false">
      <c r="A215" s="37"/>
      <c r="B215" s="38"/>
      <c r="C215" s="37"/>
      <c r="D215" s="37"/>
      <c r="E215" s="37"/>
      <c r="F215" s="38"/>
      <c r="G215" s="38"/>
      <c r="H215" s="38"/>
      <c r="I215" s="37" t="s">
        <v>821</v>
      </c>
      <c r="J215" s="37" t="s">
        <v>822</v>
      </c>
      <c r="K215" s="37" t="s">
        <v>823</v>
      </c>
      <c r="L215" s="38"/>
      <c r="M215" s="38"/>
      <c r="N215" s="38"/>
      <c r="O215" s="37"/>
      <c r="P215" s="37"/>
      <c r="Q215" s="37"/>
      <c r="R215" s="38"/>
      <c r="S215" s="40"/>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row>
    <row r="216" customFormat="false" ht="199.5" hidden="false" customHeight="true" outlineLevel="0" collapsed="false">
      <c r="A216" s="37"/>
      <c r="B216" s="38"/>
      <c r="C216" s="37"/>
      <c r="D216" s="37"/>
      <c r="E216" s="37"/>
      <c r="F216" s="38"/>
      <c r="G216" s="38"/>
      <c r="H216" s="38"/>
      <c r="I216" s="37" t="s">
        <v>824</v>
      </c>
      <c r="J216" s="37" t="s">
        <v>95</v>
      </c>
      <c r="K216" s="37" t="s">
        <v>825</v>
      </c>
      <c r="L216" s="38"/>
      <c r="M216" s="38"/>
      <c r="N216" s="38"/>
      <c r="O216" s="37"/>
      <c r="P216" s="37"/>
      <c r="Q216" s="37"/>
      <c r="R216" s="38"/>
      <c r="S216" s="40"/>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row>
    <row r="217" customFormat="false" ht="127.5" hidden="false" customHeight="true" outlineLevel="0" collapsed="false">
      <c r="A217" s="37" t="s">
        <v>826</v>
      </c>
      <c r="B217" s="38" t="s">
        <v>827</v>
      </c>
      <c r="C217" s="37" t="s">
        <v>765</v>
      </c>
      <c r="D217" s="37" t="s">
        <v>828</v>
      </c>
      <c r="E217" s="37" t="s">
        <v>767</v>
      </c>
      <c r="F217" s="38"/>
      <c r="G217" s="38"/>
      <c r="H217" s="38"/>
      <c r="I217" s="37" t="s">
        <v>829</v>
      </c>
      <c r="J217" s="37" t="s">
        <v>830</v>
      </c>
      <c r="K217" s="37" t="s">
        <v>831</v>
      </c>
      <c r="L217" s="38"/>
      <c r="M217" s="38"/>
      <c r="N217" s="38"/>
      <c r="O217" s="37" t="s">
        <v>151</v>
      </c>
      <c r="P217" s="37" t="s">
        <v>738</v>
      </c>
      <c r="Q217" s="37" t="s">
        <v>153</v>
      </c>
      <c r="R217" s="38" t="s">
        <v>768</v>
      </c>
      <c r="S217" s="40" t="s">
        <v>669</v>
      </c>
      <c r="T217" s="39" t="n">
        <v>10932</v>
      </c>
      <c r="U217" s="39" t="n">
        <v>8973.1</v>
      </c>
      <c r="V217" s="39"/>
      <c r="W217" s="39"/>
      <c r="X217" s="39" t="n">
        <v>10932</v>
      </c>
      <c r="Y217" s="39" t="n">
        <v>8973.1</v>
      </c>
      <c r="Z217" s="39"/>
      <c r="AA217" s="39"/>
      <c r="AB217" s="39"/>
      <c r="AC217" s="39"/>
      <c r="AD217" s="39" t="n">
        <v>9991</v>
      </c>
      <c r="AE217" s="39"/>
      <c r="AF217" s="39" t="n">
        <v>9991</v>
      </c>
      <c r="AG217" s="39"/>
      <c r="AH217" s="39"/>
      <c r="AI217" s="39" t="n">
        <v>10101</v>
      </c>
      <c r="AJ217" s="39"/>
      <c r="AK217" s="39" t="n">
        <v>10101</v>
      </c>
      <c r="AL217" s="39"/>
      <c r="AM217" s="39"/>
      <c r="AN217" s="39" t="n">
        <v>10185</v>
      </c>
      <c r="AO217" s="39"/>
      <c r="AP217" s="39" t="n">
        <v>10185</v>
      </c>
      <c r="AQ217" s="39"/>
      <c r="AR217" s="39"/>
      <c r="AS217" s="39" t="n">
        <v>10185</v>
      </c>
      <c r="AT217" s="39"/>
      <c r="AU217" s="39" t="n">
        <v>10185</v>
      </c>
      <c r="AV217" s="39"/>
      <c r="AW217" s="39"/>
      <c r="AX217" s="39" t="n">
        <v>10932</v>
      </c>
      <c r="AY217" s="39" t="n">
        <v>8973.1</v>
      </c>
      <c r="AZ217" s="39"/>
      <c r="BA217" s="39"/>
      <c r="BB217" s="39" t="n">
        <v>10932</v>
      </c>
      <c r="BC217" s="39" t="n">
        <v>8973.1</v>
      </c>
      <c r="BD217" s="39"/>
      <c r="BE217" s="39"/>
      <c r="BF217" s="39"/>
      <c r="BG217" s="39"/>
      <c r="BH217" s="39" t="n">
        <v>9991</v>
      </c>
      <c r="BI217" s="39"/>
      <c r="BJ217" s="39" t="n">
        <v>9991</v>
      </c>
      <c r="BK217" s="39"/>
      <c r="BL217" s="39"/>
      <c r="BM217" s="39" t="n">
        <v>10101</v>
      </c>
      <c r="BN217" s="39"/>
      <c r="BO217" s="39" t="n">
        <v>10101</v>
      </c>
      <c r="BP217" s="39"/>
      <c r="BQ217" s="39"/>
      <c r="BR217" s="39" t="n">
        <v>10185</v>
      </c>
      <c r="BS217" s="39"/>
      <c r="BT217" s="39" t="n">
        <v>10185</v>
      </c>
      <c r="BU217" s="39"/>
      <c r="BV217" s="39"/>
      <c r="BW217" s="39" t="n">
        <v>10185</v>
      </c>
      <c r="BX217" s="39"/>
      <c r="BY217" s="39" t="n">
        <v>10185</v>
      </c>
      <c r="BZ217" s="39"/>
      <c r="CA217" s="39"/>
      <c r="CB217" s="39" t="n">
        <v>10932</v>
      </c>
      <c r="CC217" s="39"/>
      <c r="CD217" s="39" t="n">
        <v>10932</v>
      </c>
      <c r="CE217" s="39"/>
      <c r="CF217" s="39"/>
      <c r="CG217" s="39" t="n">
        <v>9991</v>
      </c>
      <c r="CH217" s="39"/>
      <c r="CI217" s="39" t="n">
        <v>9991</v>
      </c>
      <c r="CJ217" s="39"/>
      <c r="CK217" s="39"/>
      <c r="CL217" s="39" t="n">
        <v>10101</v>
      </c>
      <c r="CM217" s="39"/>
      <c r="CN217" s="39" t="n">
        <v>10101</v>
      </c>
      <c r="CO217" s="39"/>
      <c r="CP217" s="39"/>
      <c r="CQ217" s="39" t="n">
        <v>10932</v>
      </c>
      <c r="CR217" s="39"/>
      <c r="CS217" s="39" t="n">
        <v>10932</v>
      </c>
      <c r="CT217" s="39"/>
      <c r="CU217" s="39"/>
      <c r="CV217" s="39" t="n">
        <v>9991</v>
      </c>
      <c r="CW217" s="39"/>
      <c r="CX217" s="39" t="n">
        <v>9991</v>
      </c>
      <c r="CY217" s="39"/>
      <c r="CZ217" s="39"/>
      <c r="DA217" s="39" t="n">
        <v>10101</v>
      </c>
      <c r="DB217" s="39"/>
      <c r="DC217" s="39" t="n">
        <v>10101</v>
      </c>
      <c r="DD217" s="39"/>
      <c r="DE217" s="39"/>
      <c r="DF217" s="39" t="s">
        <v>82</v>
      </c>
    </row>
    <row r="218" customFormat="false" ht="89.25" hidden="false" customHeight="false" outlineLevel="0" collapsed="false">
      <c r="A218" s="37"/>
      <c r="B218" s="38"/>
      <c r="C218" s="37" t="s">
        <v>832</v>
      </c>
      <c r="D218" s="37" t="s">
        <v>833</v>
      </c>
      <c r="E218" s="37" t="s">
        <v>834</v>
      </c>
      <c r="F218" s="38"/>
      <c r="G218" s="38"/>
      <c r="H218" s="38"/>
      <c r="I218" s="37"/>
      <c r="J218" s="37"/>
      <c r="K218" s="37"/>
      <c r="L218" s="38"/>
      <c r="M218" s="38"/>
      <c r="N218" s="38"/>
      <c r="O218" s="37"/>
      <c r="P218" s="37"/>
      <c r="Q218" s="37"/>
      <c r="R218" s="38"/>
      <c r="S218" s="40"/>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row>
    <row r="219" customFormat="false" ht="409.5" hidden="false" customHeight="false" outlineLevel="0" collapsed="false">
      <c r="A219" s="37" t="s">
        <v>835</v>
      </c>
      <c r="B219" s="38" t="s">
        <v>836</v>
      </c>
      <c r="C219" s="37" t="s">
        <v>765</v>
      </c>
      <c r="D219" s="37" t="s">
        <v>837</v>
      </c>
      <c r="E219" s="37" t="s">
        <v>767</v>
      </c>
      <c r="F219" s="38"/>
      <c r="G219" s="38"/>
      <c r="H219" s="38"/>
      <c r="I219" s="37" t="s">
        <v>838</v>
      </c>
      <c r="J219" s="37" t="s">
        <v>839</v>
      </c>
      <c r="K219" s="37" t="s">
        <v>434</v>
      </c>
      <c r="L219" s="38"/>
      <c r="M219" s="38"/>
      <c r="N219" s="38"/>
      <c r="O219" s="37" t="s">
        <v>151</v>
      </c>
      <c r="P219" s="37" t="s">
        <v>738</v>
      </c>
      <c r="Q219" s="37" t="s">
        <v>153</v>
      </c>
      <c r="R219" s="38" t="s">
        <v>768</v>
      </c>
      <c r="S219" s="40" t="s">
        <v>669</v>
      </c>
      <c r="T219" s="39" t="n">
        <v>2471</v>
      </c>
      <c r="U219" s="39" t="n">
        <v>2335.4</v>
      </c>
      <c r="V219" s="39"/>
      <c r="W219" s="39"/>
      <c r="X219" s="39" t="n">
        <v>2471</v>
      </c>
      <c r="Y219" s="39" t="n">
        <v>2335.4</v>
      </c>
      <c r="Z219" s="39"/>
      <c r="AA219" s="39"/>
      <c r="AB219" s="39"/>
      <c r="AC219" s="39"/>
      <c r="AD219" s="39" t="n">
        <v>3485</v>
      </c>
      <c r="AE219" s="39"/>
      <c r="AF219" s="39" t="n">
        <v>3485</v>
      </c>
      <c r="AG219" s="39"/>
      <c r="AH219" s="39"/>
      <c r="AI219" s="39" t="n">
        <v>3485</v>
      </c>
      <c r="AJ219" s="39"/>
      <c r="AK219" s="39" t="n">
        <v>3485</v>
      </c>
      <c r="AL219" s="39"/>
      <c r="AM219" s="39"/>
      <c r="AN219" s="39" t="n">
        <v>3485</v>
      </c>
      <c r="AO219" s="39"/>
      <c r="AP219" s="39" t="n">
        <v>3485</v>
      </c>
      <c r="AQ219" s="39"/>
      <c r="AR219" s="39"/>
      <c r="AS219" s="39" t="n">
        <v>3485</v>
      </c>
      <c r="AT219" s="39"/>
      <c r="AU219" s="39" t="n">
        <v>3485</v>
      </c>
      <c r="AV219" s="39"/>
      <c r="AW219" s="39"/>
      <c r="AX219" s="39" t="n">
        <v>2471</v>
      </c>
      <c r="AY219" s="39" t="n">
        <v>2335.4</v>
      </c>
      <c r="AZ219" s="39"/>
      <c r="BA219" s="39"/>
      <c r="BB219" s="39" t="n">
        <v>2471</v>
      </c>
      <c r="BC219" s="39" t="n">
        <v>2335.4</v>
      </c>
      <c r="BD219" s="39"/>
      <c r="BE219" s="39"/>
      <c r="BF219" s="39"/>
      <c r="BG219" s="39"/>
      <c r="BH219" s="39" t="n">
        <v>3485</v>
      </c>
      <c r="BI219" s="39"/>
      <c r="BJ219" s="39" t="n">
        <v>3485</v>
      </c>
      <c r="BK219" s="39"/>
      <c r="BL219" s="39"/>
      <c r="BM219" s="39" t="n">
        <v>3485</v>
      </c>
      <c r="BN219" s="39"/>
      <c r="BO219" s="39" t="n">
        <v>3485</v>
      </c>
      <c r="BP219" s="39"/>
      <c r="BQ219" s="39"/>
      <c r="BR219" s="39" t="n">
        <v>3485</v>
      </c>
      <c r="BS219" s="39"/>
      <c r="BT219" s="39" t="n">
        <v>3485</v>
      </c>
      <c r="BU219" s="39"/>
      <c r="BV219" s="39"/>
      <c r="BW219" s="39" t="n">
        <v>3485</v>
      </c>
      <c r="BX219" s="39"/>
      <c r="BY219" s="39" t="n">
        <v>3485</v>
      </c>
      <c r="BZ219" s="39"/>
      <c r="CA219" s="39"/>
      <c r="CB219" s="39" t="n">
        <v>2471</v>
      </c>
      <c r="CC219" s="39"/>
      <c r="CD219" s="39" t="n">
        <v>2471</v>
      </c>
      <c r="CE219" s="39"/>
      <c r="CF219" s="39"/>
      <c r="CG219" s="39" t="n">
        <v>3485</v>
      </c>
      <c r="CH219" s="39"/>
      <c r="CI219" s="39" t="n">
        <v>3485</v>
      </c>
      <c r="CJ219" s="39"/>
      <c r="CK219" s="39"/>
      <c r="CL219" s="39" t="n">
        <v>3485</v>
      </c>
      <c r="CM219" s="39"/>
      <c r="CN219" s="39" t="n">
        <v>3485</v>
      </c>
      <c r="CO219" s="39"/>
      <c r="CP219" s="39"/>
      <c r="CQ219" s="39" t="n">
        <v>2471</v>
      </c>
      <c r="CR219" s="39"/>
      <c r="CS219" s="39" t="n">
        <v>2471</v>
      </c>
      <c r="CT219" s="39"/>
      <c r="CU219" s="39"/>
      <c r="CV219" s="39" t="n">
        <v>3485</v>
      </c>
      <c r="CW219" s="39"/>
      <c r="CX219" s="39" t="n">
        <v>3485</v>
      </c>
      <c r="CY219" s="39"/>
      <c r="CZ219" s="39"/>
      <c r="DA219" s="39" t="n">
        <v>3485</v>
      </c>
      <c r="DB219" s="39"/>
      <c r="DC219" s="39" t="n">
        <v>3485</v>
      </c>
      <c r="DD219" s="39"/>
      <c r="DE219" s="39"/>
      <c r="DF219" s="39" t="s">
        <v>82</v>
      </c>
    </row>
    <row r="220" customFormat="false" ht="312.75" hidden="false" customHeight="true" outlineLevel="0" collapsed="false">
      <c r="A220" s="37" t="s">
        <v>840</v>
      </c>
      <c r="B220" s="38" t="s">
        <v>841</v>
      </c>
      <c r="C220" s="37" t="s">
        <v>765</v>
      </c>
      <c r="D220" s="37" t="s">
        <v>842</v>
      </c>
      <c r="E220" s="37" t="s">
        <v>767</v>
      </c>
      <c r="F220" s="38"/>
      <c r="G220" s="38"/>
      <c r="H220" s="38"/>
      <c r="I220" s="37" t="s">
        <v>843</v>
      </c>
      <c r="J220" s="37" t="s">
        <v>79</v>
      </c>
      <c r="K220" s="37" t="s">
        <v>675</v>
      </c>
      <c r="L220" s="38"/>
      <c r="M220" s="38"/>
      <c r="N220" s="38"/>
      <c r="O220" s="37" t="s">
        <v>151</v>
      </c>
      <c r="P220" s="37" t="s">
        <v>738</v>
      </c>
      <c r="Q220" s="37" t="s">
        <v>153</v>
      </c>
      <c r="R220" s="38" t="s">
        <v>768</v>
      </c>
      <c r="S220" s="40" t="s">
        <v>844</v>
      </c>
      <c r="T220" s="39" t="n">
        <v>3755</v>
      </c>
      <c r="U220" s="39" t="n">
        <v>3754.8</v>
      </c>
      <c r="V220" s="39"/>
      <c r="W220" s="39"/>
      <c r="X220" s="39" t="n">
        <v>3755</v>
      </c>
      <c r="Y220" s="39" t="n">
        <v>3754.8</v>
      </c>
      <c r="Z220" s="39"/>
      <c r="AA220" s="39"/>
      <c r="AB220" s="39"/>
      <c r="AC220" s="39"/>
      <c r="AD220" s="39" t="n">
        <v>3766</v>
      </c>
      <c r="AE220" s="39"/>
      <c r="AF220" s="39" t="n">
        <v>3766</v>
      </c>
      <c r="AG220" s="39"/>
      <c r="AH220" s="39"/>
      <c r="AI220" s="39" t="n">
        <v>3766</v>
      </c>
      <c r="AJ220" s="39"/>
      <c r="AK220" s="39" t="n">
        <v>3766</v>
      </c>
      <c r="AL220" s="39"/>
      <c r="AM220" s="39"/>
      <c r="AN220" s="39" t="n">
        <v>3766</v>
      </c>
      <c r="AO220" s="39"/>
      <c r="AP220" s="39" t="n">
        <v>3766</v>
      </c>
      <c r="AQ220" s="39"/>
      <c r="AR220" s="39"/>
      <c r="AS220" s="39" t="n">
        <v>3766</v>
      </c>
      <c r="AT220" s="39"/>
      <c r="AU220" s="39" t="n">
        <v>3766</v>
      </c>
      <c r="AV220" s="39"/>
      <c r="AW220" s="39"/>
      <c r="AX220" s="39" t="n">
        <v>3755</v>
      </c>
      <c r="AY220" s="39" t="n">
        <v>3754.8</v>
      </c>
      <c r="AZ220" s="39"/>
      <c r="BA220" s="39"/>
      <c r="BB220" s="39" t="n">
        <v>3755</v>
      </c>
      <c r="BC220" s="39" t="n">
        <v>3754.8</v>
      </c>
      <c r="BD220" s="39"/>
      <c r="BE220" s="39"/>
      <c r="BF220" s="39"/>
      <c r="BG220" s="39"/>
      <c r="BH220" s="39" t="n">
        <v>3766</v>
      </c>
      <c r="BI220" s="39"/>
      <c r="BJ220" s="39" t="n">
        <v>3766</v>
      </c>
      <c r="BK220" s="39"/>
      <c r="BL220" s="39"/>
      <c r="BM220" s="39" t="n">
        <v>3766</v>
      </c>
      <c r="BN220" s="39"/>
      <c r="BO220" s="39" t="n">
        <v>3766</v>
      </c>
      <c r="BP220" s="39"/>
      <c r="BQ220" s="39"/>
      <c r="BR220" s="39" t="n">
        <v>3766</v>
      </c>
      <c r="BS220" s="39"/>
      <c r="BT220" s="39" t="n">
        <v>3766</v>
      </c>
      <c r="BU220" s="39"/>
      <c r="BV220" s="39"/>
      <c r="BW220" s="39" t="n">
        <v>3766</v>
      </c>
      <c r="BX220" s="39"/>
      <c r="BY220" s="39" t="n">
        <v>3766</v>
      </c>
      <c r="BZ220" s="39"/>
      <c r="CA220" s="39"/>
      <c r="CB220" s="39" t="n">
        <v>3755</v>
      </c>
      <c r="CC220" s="39"/>
      <c r="CD220" s="39" t="n">
        <v>3755</v>
      </c>
      <c r="CE220" s="39"/>
      <c r="CF220" s="39"/>
      <c r="CG220" s="39" t="n">
        <v>3766</v>
      </c>
      <c r="CH220" s="39"/>
      <c r="CI220" s="39" t="n">
        <v>3766</v>
      </c>
      <c r="CJ220" s="39"/>
      <c r="CK220" s="39"/>
      <c r="CL220" s="39" t="n">
        <v>3766</v>
      </c>
      <c r="CM220" s="39"/>
      <c r="CN220" s="39" t="n">
        <v>3766</v>
      </c>
      <c r="CO220" s="39"/>
      <c r="CP220" s="39"/>
      <c r="CQ220" s="39" t="n">
        <v>3755</v>
      </c>
      <c r="CR220" s="39"/>
      <c r="CS220" s="39" t="n">
        <v>3755</v>
      </c>
      <c r="CT220" s="39"/>
      <c r="CU220" s="39"/>
      <c r="CV220" s="39" t="n">
        <v>3766</v>
      </c>
      <c r="CW220" s="39"/>
      <c r="CX220" s="39" t="n">
        <v>3766</v>
      </c>
      <c r="CY220" s="39"/>
      <c r="CZ220" s="39"/>
      <c r="DA220" s="39" t="n">
        <v>3766</v>
      </c>
      <c r="DB220" s="39"/>
      <c r="DC220" s="39" t="n">
        <v>3766</v>
      </c>
      <c r="DD220" s="39"/>
      <c r="DE220" s="39"/>
      <c r="DF220" s="39" t="s">
        <v>82</v>
      </c>
    </row>
    <row r="221" customFormat="false" ht="276" hidden="false" customHeight="true" outlineLevel="0" collapsed="false">
      <c r="A221" s="37" t="s">
        <v>845</v>
      </c>
      <c r="B221" s="38" t="s">
        <v>846</v>
      </c>
      <c r="C221" s="37" t="s">
        <v>765</v>
      </c>
      <c r="D221" s="37" t="s">
        <v>847</v>
      </c>
      <c r="E221" s="37" t="s">
        <v>767</v>
      </c>
      <c r="F221" s="38"/>
      <c r="G221" s="38"/>
      <c r="H221" s="38"/>
      <c r="I221" s="37" t="s">
        <v>848</v>
      </c>
      <c r="J221" s="37" t="s">
        <v>849</v>
      </c>
      <c r="K221" s="37" t="s">
        <v>850</v>
      </c>
      <c r="L221" s="38"/>
      <c r="M221" s="38"/>
      <c r="N221" s="38"/>
      <c r="O221" s="37" t="s">
        <v>151</v>
      </c>
      <c r="P221" s="37" t="s">
        <v>738</v>
      </c>
      <c r="Q221" s="37" t="s">
        <v>153</v>
      </c>
      <c r="R221" s="38" t="s">
        <v>851</v>
      </c>
      <c r="S221" s="40" t="s">
        <v>517</v>
      </c>
      <c r="T221" s="39" t="n">
        <v>2885</v>
      </c>
      <c r="U221" s="39" t="n">
        <v>2371.3</v>
      </c>
      <c r="V221" s="39"/>
      <c r="W221" s="39"/>
      <c r="X221" s="39" t="n">
        <v>2885</v>
      </c>
      <c r="Y221" s="39" t="n">
        <v>2371.3</v>
      </c>
      <c r="Z221" s="39"/>
      <c r="AA221" s="39"/>
      <c r="AB221" s="39"/>
      <c r="AC221" s="39"/>
      <c r="AD221" s="39" t="n">
        <v>3092</v>
      </c>
      <c r="AE221" s="39"/>
      <c r="AF221" s="39" t="n">
        <v>3092</v>
      </c>
      <c r="AG221" s="39"/>
      <c r="AH221" s="39"/>
      <c r="AI221" s="39" t="n">
        <v>3092</v>
      </c>
      <c r="AJ221" s="39"/>
      <c r="AK221" s="39" t="n">
        <v>3092</v>
      </c>
      <c r="AL221" s="39"/>
      <c r="AM221" s="39"/>
      <c r="AN221" s="39" t="n">
        <v>3092</v>
      </c>
      <c r="AO221" s="39"/>
      <c r="AP221" s="39" t="n">
        <v>3092</v>
      </c>
      <c r="AQ221" s="39"/>
      <c r="AR221" s="39"/>
      <c r="AS221" s="39" t="n">
        <v>3092</v>
      </c>
      <c r="AT221" s="39"/>
      <c r="AU221" s="39" t="n">
        <v>3092</v>
      </c>
      <c r="AV221" s="39"/>
      <c r="AW221" s="39"/>
      <c r="AX221" s="39" t="n">
        <v>2885</v>
      </c>
      <c r="AY221" s="39" t="n">
        <v>2371.3</v>
      </c>
      <c r="AZ221" s="39"/>
      <c r="BA221" s="39"/>
      <c r="BB221" s="39" t="n">
        <v>2885</v>
      </c>
      <c r="BC221" s="39" t="n">
        <v>2371.3</v>
      </c>
      <c r="BD221" s="39"/>
      <c r="BE221" s="39"/>
      <c r="BF221" s="39"/>
      <c r="BG221" s="39"/>
      <c r="BH221" s="39" t="n">
        <v>3092</v>
      </c>
      <c r="BI221" s="39"/>
      <c r="BJ221" s="39" t="n">
        <v>3092</v>
      </c>
      <c r="BK221" s="39"/>
      <c r="BL221" s="39"/>
      <c r="BM221" s="39" t="n">
        <v>3092</v>
      </c>
      <c r="BN221" s="39"/>
      <c r="BO221" s="39" t="n">
        <v>3092</v>
      </c>
      <c r="BP221" s="39"/>
      <c r="BQ221" s="39"/>
      <c r="BR221" s="39" t="n">
        <v>3092</v>
      </c>
      <c r="BS221" s="39"/>
      <c r="BT221" s="39" t="n">
        <v>3092</v>
      </c>
      <c r="BU221" s="39"/>
      <c r="BV221" s="39"/>
      <c r="BW221" s="39" t="n">
        <v>3092</v>
      </c>
      <c r="BX221" s="39"/>
      <c r="BY221" s="39" t="n">
        <v>3092</v>
      </c>
      <c r="BZ221" s="39"/>
      <c r="CA221" s="39"/>
      <c r="CB221" s="39" t="n">
        <v>2885</v>
      </c>
      <c r="CC221" s="39"/>
      <c r="CD221" s="39" t="n">
        <v>2885</v>
      </c>
      <c r="CE221" s="39"/>
      <c r="CF221" s="39"/>
      <c r="CG221" s="39" t="n">
        <v>3092</v>
      </c>
      <c r="CH221" s="39"/>
      <c r="CI221" s="39" t="n">
        <v>3092</v>
      </c>
      <c r="CJ221" s="39"/>
      <c r="CK221" s="39"/>
      <c r="CL221" s="39" t="n">
        <v>3092</v>
      </c>
      <c r="CM221" s="39"/>
      <c r="CN221" s="39" t="n">
        <v>3092</v>
      </c>
      <c r="CO221" s="39"/>
      <c r="CP221" s="39"/>
      <c r="CQ221" s="39" t="n">
        <v>2885</v>
      </c>
      <c r="CR221" s="39"/>
      <c r="CS221" s="39" t="n">
        <v>2885</v>
      </c>
      <c r="CT221" s="39"/>
      <c r="CU221" s="39"/>
      <c r="CV221" s="39" t="n">
        <v>3092</v>
      </c>
      <c r="CW221" s="39"/>
      <c r="CX221" s="39" t="n">
        <v>3092</v>
      </c>
      <c r="CY221" s="39"/>
      <c r="CZ221" s="39"/>
      <c r="DA221" s="39" t="n">
        <v>3092</v>
      </c>
      <c r="DB221" s="39"/>
      <c r="DC221" s="39" t="n">
        <v>3092</v>
      </c>
      <c r="DD221" s="39"/>
      <c r="DE221" s="39"/>
      <c r="DF221" s="39" t="s">
        <v>82</v>
      </c>
    </row>
    <row r="222" customFormat="false" ht="249.75" hidden="false" customHeight="true" outlineLevel="0" collapsed="false">
      <c r="A222" s="37"/>
      <c r="B222" s="38"/>
      <c r="C222" s="37"/>
      <c r="D222" s="37"/>
      <c r="E222" s="37"/>
      <c r="F222" s="38"/>
      <c r="G222" s="38"/>
      <c r="H222" s="38"/>
      <c r="I222" s="37" t="s">
        <v>852</v>
      </c>
      <c r="J222" s="37" t="s">
        <v>275</v>
      </c>
      <c r="K222" s="37" t="s">
        <v>853</v>
      </c>
      <c r="L222" s="38"/>
      <c r="M222" s="38"/>
      <c r="N222" s="38"/>
      <c r="O222" s="37"/>
      <c r="P222" s="37"/>
      <c r="Q222" s="37"/>
      <c r="R222" s="38"/>
      <c r="S222" s="40"/>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row>
    <row r="223" customFormat="false" ht="167.25" hidden="false" customHeight="true" outlineLevel="0" collapsed="false">
      <c r="A223" s="37" t="s">
        <v>854</v>
      </c>
      <c r="B223" s="38" t="s">
        <v>855</v>
      </c>
      <c r="C223" s="37" t="s">
        <v>765</v>
      </c>
      <c r="D223" s="37" t="s">
        <v>856</v>
      </c>
      <c r="E223" s="37" t="s">
        <v>767</v>
      </c>
      <c r="F223" s="38"/>
      <c r="G223" s="38"/>
      <c r="H223" s="38"/>
      <c r="I223" s="38"/>
      <c r="J223" s="38"/>
      <c r="K223" s="38"/>
      <c r="L223" s="38"/>
      <c r="M223" s="38"/>
      <c r="N223" s="38"/>
      <c r="O223" s="37" t="s">
        <v>151</v>
      </c>
      <c r="P223" s="37" t="s">
        <v>738</v>
      </c>
      <c r="Q223" s="37" t="s">
        <v>153</v>
      </c>
      <c r="R223" s="38" t="s">
        <v>768</v>
      </c>
      <c r="S223" s="40" t="s">
        <v>857</v>
      </c>
      <c r="T223" s="39" t="n">
        <v>191</v>
      </c>
      <c r="U223" s="39" t="n">
        <v>164</v>
      </c>
      <c r="V223" s="39"/>
      <c r="W223" s="39"/>
      <c r="X223" s="39" t="n">
        <v>191</v>
      </c>
      <c r="Y223" s="39" t="n">
        <v>164</v>
      </c>
      <c r="Z223" s="39"/>
      <c r="AA223" s="39"/>
      <c r="AB223" s="39"/>
      <c r="AC223" s="39"/>
      <c r="AD223" s="39" t="n">
        <v>386</v>
      </c>
      <c r="AE223" s="39"/>
      <c r="AF223" s="39" t="n">
        <v>386</v>
      </c>
      <c r="AG223" s="39"/>
      <c r="AH223" s="39"/>
      <c r="AI223" s="39" t="n">
        <v>386</v>
      </c>
      <c r="AJ223" s="39"/>
      <c r="AK223" s="39" t="n">
        <v>386</v>
      </c>
      <c r="AL223" s="39"/>
      <c r="AM223" s="39"/>
      <c r="AN223" s="39" t="n">
        <v>386</v>
      </c>
      <c r="AO223" s="39"/>
      <c r="AP223" s="39" t="n">
        <v>386</v>
      </c>
      <c r="AQ223" s="39"/>
      <c r="AR223" s="39"/>
      <c r="AS223" s="39" t="n">
        <v>386</v>
      </c>
      <c r="AT223" s="39"/>
      <c r="AU223" s="39" t="n">
        <v>386</v>
      </c>
      <c r="AV223" s="39"/>
      <c r="AW223" s="39"/>
      <c r="AX223" s="39" t="n">
        <v>191</v>
      </c>
      <c r="AY223" s="39" t="n">
        <v>164</v>
      </c>
      <c r="AZ223" s="39"/>
      <c r="BA223" s="39"/>
      <c r="BB223" s="39" t="n">
        <v>191</v>
      </c>
      <c r="BC223" s="39" t="n">
        <v>164</v>
      </c>
      <c r="BD223" s="39"/>
      <c r="BE223" s="39"/>
      <c r="BF223" s="39"/>
      <c r="BG223" s="39"/>
      <c r="BH223" s="39" t="n">
        <v>386</v>
      </c>
      <c r="BI223" s="39"/>
      <c r="BJ223" s="39" t="n">
        <v>386</v>
      </c>
      <c r="BK223" s="39"/>
      <c r="BL223" s="39"/>
      <c r="BM223" s="39" t="n">
        <v>386</v>
      </c>
      <c r="BN223" s="39"/>
      <c r="BO223" s="39" t="n">
        <v>386</v>
      </c>
      <c r="BP223" s="39"/>
      <c r="BQ223" s="39"/>
      <c r="BR223" s="39" t="n">
        <v>386</v>
      </c>
      <c r="BS223" s="39"/>
      <c r="BT223" s="39" t="n">
        <v>386</v>
      </c>
      <c r="BU223" s="39"/>
      <c r="BV223" s="39"/>
      <c r="BW223" s="39" t="n">
        <v>386</v>
      </c>
      <c r="BX223" s="39"/>
      <c r="BY223" s="39" t="n">
        <v>386</v>
      </c>
      <c r="BZ223" s="39"/>
      <c r="CA223" s="39"/>
      <c r="CB223" s="39" t="n">
        <v>191</v>
      </c>
      <c r="CC223" s="39"/>
      <c r="CD223" s="39" t="n">
        <v>191</v>
      </c>
      <c r="CE223" s="39"/>
      <c r="CF223" s="39"/>
      <c r="CG223" s="39" t="n">
        <v>386</v>
      </c>
      <c r="CH223" s="39"/>
      <c r="CI223" s="39" t="n">
        <v>386</v>
      </c>
      <c r="CJ223" s="39"/>
      <c r="CK223" s="39"/>
      <c r="CL223" s="39" t="n">
        <v>386</v>
      </c>
      <c r="CM223" s="39"/>
      <c r="CN223" s="39" t="n">
        <v>386</v>
      </c>
      <c r="CO223" s="39"/>
      <c r="CP223" s="39"/>
      <c r="CQ223" s="39" t="n">
        <v>191</v>
      </c>
      <c r="CR223" s="39"/>
      <c r="CS223" s="39" t="n">
        <v>191</v>
      </c>
      <c r="CT223" s="39"/>
      <c r="CU223" s="39"/>
      <c r="CV223" s="39" t="n">
        <v>386</v>
      </c>
      <c r="CW223" s="39"/>
      <c r="CX223" s="39" t="n">
        <v>386</v>
      </c>
      <c r="CY223" s="39"/>
      <c r="CZ223" s="39"/>
      <c r="DA223" s="39" t="n">
        <v>386</v>
      </c>
      <c r="DB223" s="39"/>
      <c r="DC223" s="39" t="n">
        <v>386</v>
      </c>
      <c r="DD223" s="39"/>
      <c r="DE223" s="39"/>
      <c r="DF223" s="39" t="s">
        <v>82</v>
      </c>
    </row>
    <row r="224" customFormat="false" ht="66" hidden="false" customHeight="true" outlineLevel="0" collapsed="false">
      <c r="A224" s="37" t="s">
        <v>858</v>
      </c>
      <c r="B224" s="38" t="s">
        <v>859</v>
      </c>
      <c r="C224" s="38"/>
      <c r="D224" s="38"/>
      <c r="E224" s="38"/>
      <c r="F224" s="38"/>
      <c r="G224" s="38"/>
      <c r="H224" s="38"/>
      <c r="I224" s="38"/>
      <c r="J224" s="38"/>
      <c r="K224" s="38"/>
      <c r="L224" s="38"/>
      <c r="M224" s="38"/>
      <c r="N224" s="38"/>
      <c r="O224" s="38"/>
      <c r="P224" s="38"/>
      <c r="Q224" s="38"/>
      <c r="R224" s="38"/>
      <c r="S224" s="38"/>
      <c r="T224" s="39" t="n">
        <v>19907</v>
      </c>
      <c r="U224" s="39" t="n">
        <v>19789.1</v>
      </c>
      <c r="V224" s="39" t="n">
        <v>0</v>
      </c>
      <c r="W224" s="39" t="n">
        <v>0</v>
      </c>
      <c r="X224" s="39" t="n">
        <v>0</v>
      </c>
      <c r="Y224" s="39" t="n">
        <v>0</v>
      </c>
      <c r="Z224" s="39" t="n">
        <v>0</v>
      </c>
      <c r="AA224" s="39" t="n">
        <v>0</v>
      </c>
      <c r="AB224" s="39" t="n">
        <v>19907</v>
      </c>
      <c r="AC224" s="39" t="n">
        <v>19789.1</v>
      </c>
      <c r="AD224" s="39" t="n">
        <v>10958</v>
      </c>
      <c r="AE224" s="39" t="n">
        <v>0</v>
      </c>
      <c r="AF224" s="39" t="n">
        <v>0</v>
      </c>
      <c r="AG224" s="39" t="n">
        <v>0</v>
      </c>
      <c r="AH224" s="39" t="n">
        <v>10958</v>
      </c>
      <c r="AI224" s="39" t="n">
        <v>10958</v>
      </c>
      <c r="AJ224" s="39" t="n">
        <v>0</v>
      </c>
      <c r="AK224" s="39" t="n">
        <v>0</v>
      </c>
      <c r="AL224" s="39" t="n">
        <v>0</v>
      </c>
      <c r="AM224" s="39" t="n">
        <v>10958</v>
      </c>
      <c r="AN224" s="39" t="n">
        <v>10958</v>
      </c>
      <c r="AO224" s="39" t="n">
        <v>0</v>
      </c>
      <c r="AP224" s="39" t="n">
        <v>0</v>
      </c>
      <c r="AQ224" s="39" t="s">
        <v>70</v>
      </c>
      <c r="AR224" s="39" t="n">
        <v>10958</v>
      </c>
      <c r="AS224" s="39" t="n">
        <v>10958</v>
      </c>
      <c r="AT224" s="39" t="n">
        <v>0</v>
      </c>
      <c r="AU224" s="39" t="n">
        <v>0</v>
      </c>
      <c r="AV224" s="39" t="n">
        <v>0</v>
      </c>
      <c r="AW224" s="39" t="n">
        <v>10958</v>
      </c>
      <c r="AX224" s="39" t="n">
        <v>6625.7</v>
      </c>
      <c r="AY224" s="39" t="n">
        <v>6512.6</v>
      </c>
      <c r="AZ224" s="39" t="n">
        <v>0</v>
      </c>
      <c r="BA224" s="39" t="n">
        <v>0</v>
      </c>
      <c r="BB224" s="39" t="n">
        <v>0</v>
      </c>
      <c r="BC224" s="39" t="n">
        <v>0</v>
      </c>
      <c r="BD224" s="39" t="n">
        <v>0</v>
      </c>
      <c r="BE224" s="39" t="n">
        <v>0</v>
      </c>
      <c r="BF224" s="39" t="n">
        <v>6625.7</v>
      </c>
      <c r="BG224" s="39" t="n">
        <v>6512.6</v>
      </c>
      <c r="BH224" s="39" t="n">
        <v>10958</v>
      </c>
      <c r="BI224" s="39" t="n">
        <v>0</v>
      </c>
      <c r="BJ224" s="39" t="n">
        <v>0</v>
      </c>
      <c r="BK224" s="39" t="n">
        <v>0</v>
      </c>
      <c r="BL224" s="39" t="n">
        <v>10958</v>
      </c>
      <c r="BM224" s="39" t="n">
        <v>10958</v>
      </c>
      <c r="BN224" s="39" t="n">
        <v>0</v>
      </c>
      <c r="BO224" s="39" t="n">
        <v>0</v>
      </c>
      <c r="BP224" s="39" t="n">
        <v>0</v>
      </c>
      <c r="BQ224" s="39" t="n">
        <v>10958</v>
      </c>
      <c r="BR224" s="39" t="n">
        <v>10958</v>
      </c>
      <c r="BS224" s="39" t="n">
        <v>0</v>
      </c>
      <c r="BT224" s="39" t="n">
        <v>0</v>
      </c>
      <c r="BU224" s="39" t="n">
        <v>0</v>
      </c>
      <c r="BV224" s="39" t="n">
        <v>10958</v>
      </c>
      <c r="BW224" s="39" t="n">
        <v>10958</v>
      </c>
      <c r="BX224" s="39" t="n">
        <v>0</v>
      </c>
      <c r="BY224" s="39" t="n">
        <v>0</v>
      </c>
      <c r="BZ224" s="39" t="n">
        <v>0</v>
      </c>
      <c r="CA224" s="39" t="n">
        <v>10958</v>
      </c>
      <c r="CB224" s="39" t="n">
        <v>19907</v>
      </c>
      <c r="CC224" s="39" t="n">
        <v>0</v>
      </c>
      <c r="CD224" s="39" t="n">
        <v>0</v>
      </c>
      <c r="CE224" s="39" t="n">
        <v>0</v>
      </c>
      <c r="CF224" s="39" t="n">
        <v>19907</v>
      </c>
      <c r="CG224" s="39" t="n">
        <v>10958</v>
      </c>
      <c r="CH224" s="39" t="n">
        <v>0</v>
      </c>
      <c r="CI224" s="39" t="n">
        <v>0</v>
      </c>
      <c r="CJ224" s="39" t="n">
        <v>0</v>
      </c>
      <c r="CK224" s="39" t="n">
        <v>10958</v>
      </c>
      <c r="CL224" s="39" t="n">
        <v>10958</v>
      </c>
      <c r="CM224" s="39" t="n">
        <v>0</v>
      </c>
      <c r="CN224" s="39" t="n">
        <v>0</v>
      </c>
      <c r="CO224" s="39" t="n">
        <v>0</v>
      </c>
      <c r="CP224" s="39" t="n">
        <v>10958</v>
      </c>
      <c r="CQ224" s="39" t="n">
        <v>6625.7</v>
      </c>
      <c r="CR224" s="39" t="n">
        <v>0</v>
      </c>
      <c r="CS224" s="39" t="n">
        <v>0</v>
      </c>
      <c r="CT224" s="39" t="n">
        <v>0</v>
      </c>
      <c r="CU224" s="39" t="n">
        <v>6625.7</v>
      </c>
      <c r="CV224" s="39" t="n">
        <v>10958</v>
      </c>
      <c r="CW224" s="39" t="n">
        <v>0</v>
      </c>
      <c r="CX224" s="39" t="n">
        <v>0</v>
      </c>
      <c r="CY224" s="39" t="n">
        <v>0</v>
      </c>
      <c r="CZ224" s="39" t="n">
        <v>10958</v>
      </c>
      <c r="DA224" s="39" t="n">
        <v>10958</v>
      </c>
      <c r="DB224" s="39" t="n">
        <v>0</v>
      </c>
      <c r="DC224" s="39" t="n">
        <v>0</v>
      </c>
      <c r="DD224" s="39" t="n">
        <v>0</v>
      </c>
      <c r="DE224" s="39" t="n">
        <v>10958</v>
      </c>
      <c r="DF224" s="39"/>
    </row>
    <row r="225" customFormat="false" ht="104.25" hidden="false" customHeight="true" outlineLevel="0" collapsed="false">
      <c r="A225" s="37" t="s">
        <v>860</v>
      </c>
      <c r="B225" s="38" t="s">
        <v>861</v>
      </c>
      <c r="C225" s="37" t="s">
        <v>765</v>
      </c>
      <c r="D225" s="37" t="s">
        <v>862</v>
      </c>
      <c r="E225" s="37" t="s">
        <v>767</v>
      </c>
      <c r="F225" s="38"/>
      <c r="G225" s="38"/>
      <c r="H225" s="38"/>
      <c r="I225" s="37" t="s">
        <v>224</v>
      </c>
      <c r="J225" s="37" t="s">
        <v>863</v>
      </c>
      <c r="K225" s="37" t="s">
        <v>226</v>
      </c>
      <c r="L225" s="38"/>
      <c r="M225" s="38"/>
      <c r="N225" s="38"/>
      <c r="O225" s="37" t="s">
        <v>151</v>
      </c>
      <c r="P225" s="37" t="s">
        <v>864</v>
      </c>
      <c r="Q225" s="37" t="s">
        <v>153</v>
      </c>
      <c r="R225" s="38"/>
      <c r="S225" s="38" t="s">
        <v>865</v>
      </c>
      <c r="T225" s="39" t="n">
        <v>3655.4</v>
      </c>
      <c r="U225" s="39" t="n">
        <v>3542.7</v>
      </c>
      <c r="V225" s="39" t="n">
        <v>0</v>
      </c>
      <c r="W225" s="39" t="n">
        <v>0</v>
      </c>
      <c r="X225" s="39" t="n">
        <v>0</v>
      </c>
      <c r="Y225" s="39" t="n">
        <v>0</v>
      </c>
      <c r="Z225" s="39" t="n">
        <v>0</v>
      </c>
      <c r="AA225" s="39" t="n">
        <v>0</v>
      </c>
      <c r="AB225" s="39" t="n">
        <v>3655.4</v>
      </c>
      <c r="AC225" s="39" t="n">
        <v>3542.7</v>
      </c>
      <c r="AD225" s="39" t="n">
        <v>4585.5</v>
      </c>
      <c r="AE225" s="39" t="n">
        <v>0</v>
      </c>
      <c r="AF225" s="39" t="n">
        <v>0</v>
      </c>
      <c r="AG225" s="39" t="n">
        <v>0</v>
      </c>
      <c r="AH225" s="39" t="n">
        <v>4585.5</v>
      </c>
      <c r="AI225" s="39" t="n">
        <v>4585.5</v>
      </c>
      <c r="AJ225" s="39" t="n">
        <v>0</v>
      </c>
      <c r="AK225" s="39" t="n">
        <v>0</v>
      </c>
      <c r="AL225" s="39" t="n">
        <v>0</v>
      </c>
      <c r="AM225" s="39" t="n">
        <v>4585.5</v>
      </c>
      <c r="AN225" s="39" t="n">
        <v>4585.5</v>
      </c>
      <c r="AO225" s="39" t="n">
        <v>0</v>
      </c>
      <c r="AP225" s="39" t="n">
        <v>0</v>
      </c>
      <c r="AQ225" s="39" t="s">
        <v>70</v>
      </c>
      <c r="AR225" s="39" t="n">
        <v>4585.5</v>
      </c>
      <c r="AS225" s="39" t="n">
        <v>4585.5</v>
      </c>
      <c r="AT225" s="39" t="n">
        <v>0</v>
      </c>
      <c r="AU225" s="39" t="n">
        <v>0</v>
      </c>
      <c r="AV225" s="39" t="n">
        <v>0</v>
      </c>
      <c r="AW225" s="39" t="n">
        <v>4585.5</v>
      </c>
      <c r="AX225" s="39" t="n">
        <v>3655.4</v>
      </c>
      <c r="AY225" s="39" t="n">
        <v>3542.7</v>
      </c>
      <c r="AZ225" s="39" t="n">
        <v>0</v>
      </c>
      <c r="BA225" s="39" t="n">
        <v>0</v>
      </c>
      <c r="BB225" s="39" t="n">
        <v>0</v>
      </c>
      <c r="BC225" s="39" t="n">
        <v>0</v>
      </c>
      <c r="BD225" s="39" t="n">
        <v>0</v>
      </c>
      <c r="BE225" s="39" t="n">
        <v>0</v>
      </c>
      <c r="BF225" s="39" t="n">
        <v>3655.4</v>
      </c>
      <c r="BG225" s="39" t="n">
        <v>3542.7</v>
      </c>
      <c r="BH225" s="39" t="n">
        <v>4585.5</v>
      </c>
      <c r="BI225" s="39" t="n">
        <v>0</v>
      </c>
      <c r="BJ225" s="39" t="n">
        <v>0</v>
      </c>
      <c r="BK225" s="39" t="n">
        <v>0</v>
      </c>
      <c r="BL225" s="39" t="n">
        <v>4585.5</v>
      </c>
      <c r="BM225" s="39" t="n">
        <v>4585.5</v>
      </c>
      <c r="BN225" s="39" t="n">
        <v>0</v>
      </c>
      <c r="BO225" s="39" t="n">
        <v>0</v>
      </c>
      <c r="BP225" s="39" t="n">
        <v>0</v>
      </c>
      <c r="BQ225" s="39" t="n">
        <v>4585.5</v>
      </c>
      <c r="BR225" s="39" t="n">
        <v>4585.5</v>
      </c>
      <c r="BS225" s="39" t="n">
        <v>0</v>
      </c>
      <c r="BT225" s="39" t="n">
        <v>0</v>
      </c>
      <c r="BU225" s="39" t="n">
        <v>0</v>
      </c>
      <c r="BV225" s="39" t="n">
        <v>4585.5</v>
      </c>
      <c r="BW225" s="39" t="n">
        <v>4585.5</v>
      </c>
      <c r="BX225" s="39" t="n">
        <v>0</v>
      </c>
      <c r="BY225" s="39" t="n">
        <v>0</v>
      </c>
      <c r="BZ225" s="39" t="n">
        <v>0</v>
      </c>
      <c r="CA225" s="39" t="n">
        <v>4585.5</v>
      </c>
      <c r="CB225" s="39" t="n">
        <v>3655.4</v>
      </c>
      <c r="CC225" s="39" t="n">
        <v>0</v>
      </c>
      <c r="CD225" s="39" t="n">
        <v>0</v>
      </c>
      <c r="CE225" s="39" t="n">
        <v>0</v>
      </c>
      <c r="CF225" s="39" t="n">
        <v>3655.4</v>
      </c>
      <c r="CG225" s="39" t="n">
        <v>4585.5</v>
      </c>
      <c r="CH225" s="39" t="n">
        <v>0</v>
      </c>
      <c r="CI225" s="39" t="n">
        <v>0</v>
      </c>
      <c r="CJ225" s="39" t="n">
        <v>0</v>
      </c>
      <c r="CK225" s="39" t="n">
        <v>4585.5</v>
      </c>
      <c r="CL225" s="39" t="n">
        <v>4585.5</v>
      </c>
      <c r="CM225" s="39" t="n">
        <v>0</v>
      </c>
      <c r="CN225" s="39" t="n">
        <v>0</v>
      </c>
      <c r="CO225" s="39" t="n">
        <v>0</v>
      </c>
      <c r="CP225" s="39" t="n">
        <v>4585.5</v>
      </c>
      <c r="CQ225" s="39" t="n">
        <v>3655.4</v>
      </c>
      <c r="CR225" s="39" t="n">
        <v>0</v>
      </c>
      <c r="CS225" s="39" t="n">
        <v>0</v>
      </c>
      <c r="CT225" s="39" t="n">
        <v>0</v>
      </c>
      <c r="CU225" s="39" t="n">
        <v>3655.4</v>
      </c>
      <c r="CV225" s="39" t="n">
        <v>4585.5</v>
      </c>
      <c r="CW225" s="39" t="n">
        <v>0</v>
      </c>
      <c r="CX225" s="39" t="n">
        <v>0</v>
      </c>
      <c r="CY225" s="39" t="n">
        <v>0</v>
      </c>
      <c r="CZ225" s="39" t="n">
        <v>4585.5</v>
      </c>
      <c r="DA225" s="39" t="n">
        <v>4585.5</v>
      </c>
      <c r="DB225" s="39" t="n">
        <v>0</v>
      </c>
      <c r="DC225" s="39" t="n">
        <v>0</v>
      </c>
      <c r="DD225" s="39" t="n">
        <v>0</v>
      </c>
      <c r="DE225" s="39" t="n">
        <v>4585.5</v>
      </c>
      <c r="DF225" s="39" t="s">
        <v>82</v>
      </c>
    </row>
    <row r="226" customFormat="false" ht="230.25" hidden="false" customHeight="true" outlineLevel="0" collapsed="false">
      <c r="A226" s="37"/>
      <c r="B226" s="38"/>
      <c r="C226" s="37" t="s">
        <v>231</v>
      </c>
      <c r="D226" s="37" t="s">
        <v>866</v>
      </c>
      <c r="E226" s="37" t="s">
        <v>232</v>
      </c>
      <c r="F226" s="38"/>
      <c r="G226" s="38"/>
      <c r="H226" s="38"/>
      <c r="I226" s="37"/>
      <c r="J226" s="37"/>
      <c r="K226" s="37"/>
      <c r="L226" s="38"/>
      <c r="M226" s="38"/>
      <c r="N226" s="38"/>
      <c r="O226" s="37"/>
      <c r="P226" s="37"/>
      <c r="Q226" s="37"/>
      <c r="R226" s="38"/>
      <c r="S226" s="38"/>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row>
    <row r="227" customFormat="false" ht="168.75" hidden="false" customHeight="true" outlineLevel="0" collapsed="false">
      <c r="A227" s="37" t="s">
        <v>867</v>
      </c>
      <c r="B227" s="38" t="s">
        <v>868</v>
      </c>
      <c r="C227" s="37" t="s">
        <v>869</v>
      </c>
      <c r="D227" s="37" t="s">
        <v>751</v>
      </c>
      <c r="E227" s="37" t="s">
        <v>870</v>
      </c>
      <c r="F227" s="38"/>
      <c r="G227" s="38"/>
      <c r="H227" s="38"/>
      <c r="I227" s="37" t="s">
        <v>871</v>
      </c>
      <c r="J227" s="37" t="s">
        <v>751</v>
      </c>
      <c r="K227" s="37" t="s">
        <v>872</v>
      </c>
      <c r="L227" s="38"/>
      <c r="M227" s="38"/>
      <c r="N227" s="38"/>
      <c r="O227" s="37" t="s">
        <v>151</v>
      </c>
      <c r="P227" s="37" t="s">
        <v>873</v>
      </c>
      <c r="Q227" s="37" t="s">
        <v>153</v>
      </c>
      <c r="R227" s="38"/>
      <c r="S227" s="40" t="s">
        <v>669</v>
      </c>
      <c r="T227" s="39" t="n">
        <v>462.5</v>
      </c>
      <c r="U227" s="39" t="n">
        <v>462.5</v>
      </c>
      <c r="V227" s="39"/>
      <c r="W227" s="39"/>
      <c r="X227" s="39"/>
      <c r="Y227" s="39"/>
      <c r="Z227" s="39"/>
      <c r="AA227" s="39"/>
      <c r="AB227" s="39" t="n">
        <v>462.5</v>
      </c>
      <c r="AC227" s="39" t="n">
        <v>462.5</v>
      </c>
      <c r="AD227" s="39" t="n">
        <v>1830.2</v>
      </c>
      <c r="AE227" s="39"/>
      <c r="AF227" s="39"/>
      <c r="AG227" s="39"/>
      <c r="AH227" s="39" t="n">
        <v>1830.2</v>
      </c>
      <c r="AI227" s="39" t="n">
        <v>1830.2</v>
      </c>
      <c r="AJ227" s="39"/>
      <c r="AK227" s="39"/>
      <c r="AL227" s="39"/>
      <c r="AM227" s="39" t="n">
        <v>1830.2</v>
      </c>
      <c r="AN227" s="39" t="n">
        <v>1830.2</v>
      </c>
      <c r="AO227" s="39"/>
      <c r="AP227" s="39"/>
      <c r="AQ227" s="39"/>
      <c r="AR227" s="39" t="n">
        <v>1830.2</v>
      </c>
      <c r="AS227" s="39" t="n">
        <v>1830.2</v>
      </c>
      <c r="AT227" s="39"/>
      <c r="AU227" s="39"/>
      <c r="AV227" s="39"/>
      <c r="AW227" s="39" t="n">
        <v>1830.2</v>
      </c>
      <c r="AX227" s="39" t="n">
        <v>462.5</v>
      </c>
      <c r="AY227" s="39" t="n">
        <v>462.5</v>
      </c>
      <c r="AZ227" s="39"/>
      <c r="BA227" s="39"/>
      <c r="BB227" s="39"/>
      <c r="BC227" s="39"/>
      <c r="BD227" s="39"/>
      <c r="BE227" s="39"/>
      <c r="BF227" s="39" t="n">
        <v>462.5</v>
      </c>
      <c r="BG227" s="39" t="n">
        <v>462.5</v>
      </c>
      <c r="BH227" s="39" t="n">
        <v>1830.2</v>
      </c>
      <c r="BI227" s="39"/>
      <c r="BJ227" s="39"/>
      <c r="BK227" s="39"/>
      <c r="BL227" s="39" t="n">
        <v>1830.2</v>
      </c>
      <c r="BM227" s="39" t="n">
        <v>1830.2</v>
      </c>
      <c r="BN227" s="39"/>
      <c r="BO227" s="39"/>
      <c r="BP227" s="39"/>
      <c r="BQ227" s="39" t="n">
        <v>1830.2</v>
      </c>
      <c r="BR227" s="39" t="n">
        <v>1830.2</v>
      </c>
      <c r="BS227" s="39"/>
      <c r="BT227" s="39"/>
      <c r="BU227" s="39"/>
      <c r="BV227" s="39" t="n">
        <v>1830.2</v>
      </c>
      <c r="BW227" s="39" t="n">
        <v>1830.2</v>
      </c>
      <c r="BX227" s="39"/>
      <c r="BY227" s="39"/>
      <c r="BZ227" s="39"/>
      <c r="CA227" s="39" t="n">
        <v>1830.2</v>
      </c>
      <c r="CB227" s="39" t="n">
        <v>462.5</v>
      </c>
      <c r="CC227" s="39"/>
      <c r="CD227" s="39"/>
      <c r="CE227" s="39"/>
      <c r="CF227" s="39" t="n">
        <v>462.5</v>
      </c>
      <c r="CG227" s="39" t="n">
        <v>1830.2</v>
      </c>
      <c r="CH227" s="39"/>
      <c r="CI227" s="39"/>
      <c r="CJ227" s="39"/>
      <c r="CK227" s="39" t="n">
        <v>1830.2</v>
      </c>
      <c r="CL227" s="39" t="n">
        <v>1830.2</v>
      </c>
      <c r="CM227" s="39"/>
      <c r="CN227" s="39"/>
      <c r="CO227" s="39"/>
      <c r="CP227" s="39" t="n">
        <v>1830.2</v>
      </c>
      <c r="CQ227" s="39" t="n">
        <v>462.5</v>
      </c>
      <c r="CR227" s="39"/>
      <c r="CS227" s="39"/>
      <c r="CT227" s="39"/>
      <c r="CU227" s="39" t="n">
        <v>462.5</v>
      </c>
      <c r="CV227" s="39" t="n">
        <v>1830.2</v>
      </c>
      <c r="CW227" s="39"/>
      <c r="CX227" s="39"/>
      <c r="CY227" s="39"/>
      <c r="CZ227" s="39" t="n">
        <v>1830.2</v>
      </c>
      <c r="DA227" s="39" t="n">
        <v>1830.2</v>
      </c>
      <c r="DB227" s="39"/>
      <c r="DC227" s="39"/>
      <c r="DD227" s="39"/>
      <c r="DE227" s="39" t="n">
        <v>1830.2</v>
      </c>
      <c r="DF227" s="39" t="s">
        <v>82</v>
      </c>
    </row>
    <row r="228" customFormat="false" ht="190.5" hidden="false" customHeight="true" outlineLevel="0" collapsed="false">
      <c r="A228" s="37" t="s">
        <v>874</v>
      </c>
      <c r="B228" s="38" t="s">
        <v>875</v>
      </c>
      <c r="C228" s="37" t="s">
        <v>765</v>
      </c>
      <c r="D228" s="37" t="s">
        <v>876</v>
      </c>
      <c r="E228" s="37" t="s">
        <v>767</v>
      </c>
      <c r="F228" s="38"/>
      <c r="G228" s="38"/>
      <c r="H228" s="38"/>
      <c r="I228" s="37" t="s">
        <v>877</v>
      </c>
      <c r="J228" s="37" t="s">
        <v>79</v>
      </c>
      <c r="K228" s="37" t="s">
        <v>878</v>
      </c>
      <c r="L228" s="37" t="s">
        <v>879</v>
      </c>
      <c r="M228" s="37" t="s">
        <v>90</v>
      </c>
      <c r="N228" s="37" t="s">
        <v>880</v>
      </c>
      <c r="O228" s="37" t="s">
        <v>881</v>
      </c>
      <c r="P228" s="37" t="s">
        <v>79</v>
      </c>
      <c r="Q228" s="37" t="s">
        <v>882</v>
      </c>
      <c r="R228" s="38"/>
      <c r="S228" s="40" t="s">
        <v>669</v>
      </c>
      <c r="T228" s="39" t="n">
        <v>307.8</v>
      </c>
      <c r="U228" s="39" t="n">
        <v>307.7</v>
      </c>
      <c r="V228" s="39"/>
      <c r="W228" s="39"/>
      <c r="X228" s="39"/>
      <c r="Y228" s="39"/>
      <c r="Z228" s="39"/>
      <c r="AA228" s="39"/>
      <c r="AB228" s="39" t="n">
        <v>307.8</v>
      </c>
      <c r="AC228" s="39" t="n">
        <v>307.7</v>
      </c>
      <c r="AD228" s="39" t="n">
        <v>1013.5</v>
      </c>
      <c r="AE228" s="39"/>
      <c r="AF228" s="39"/>
      <c r="AG228" s="39"/>
      <c r="AH228" s="39" t="n">
        <v>1013.5</v>
      </c>
      <c r="AI228" s="39" t="n">
        <v>1013.5</v>
      </c>
      <c r="AJ228" s="39"/>
      <c r="AK228" s="39"/>
      <c r="AL228" s="39"/>
      <c r="AM228" s="39" t="n">
        <v>1013.5</v>
      </c>
      <c r="AN228" s="39" t="n">
        <v>1013.5</v>
      </c>
      <c r="AO228" s="39"/>
      <c r="AP228" s="39"/>
      <c r="AQ228" s="39"/>
      <c r="AR228" s="39" t="n">
        <v>1013.5</v>
      </c>
      <c r="AS228" s="39" t="n">
        <v>1013.5</v>
      </c>
      <c r="AT228" s="39"/>
      <c r="AU228" s="39"/>
      <c r="AV228" s="39"/>
      <c r="AW228" s="39" t="n">
        <v>1013.5</v>
      </c>
      <c r="AX228" s="39" t="n">
        <v>307.8</v>
      </c>
      <c r="AY228" s="39" t="n">
        <v>307.7</v>
      </c>
      <c r="AZ228" s="39"/>
      <c r="BA228" s="39"/>
      <c r="BB228" s="39"/>
      <c r="BC228" s="39"/>
      <c r="BD228" s="39"/>
      <c r="BE228" s="39"/>
      <c r="BF228" s="39" t="n">
        <v>307.8</v>
      </c>
      <c r="BG228" s="39" t="n">
        <v>307.7</v>
      </c>
      <c r="BH228" s="39" t="n">
        <v>1013.5</v>
      </c>
      <c r="BI228" s="39"/>
      <c r="BJ228" s="39"/>
      <c r="BK228" s="39"/>
      <c r="BL228" s="39" t="n">
        <v>1013.5</v>
      </c>
      <c r="BM228" s="39" t="n">
        <v>1013.5</v>
      </c>
      <c r="BN228" s="39"/>
      <c r="BO228" s="39"/>
      <c r="BP228" s="39"/>
      <c r="BQ228" s="39" t="n">
        <v>1013.5</v>
      </c>
      <c r="BR228" s="39" t="n">
        <v>1013.5</v>
      </c>
      <c r="BS228" s="39"/>
      <c r="BT228" s="39"/>
      <c r="BU228" s="39"/>
      <c r="BV228" s="39" t="n">
        <v>1013.5</v>
      </c>
      <c r="BW228" s="39" t="n">
        <v>1013.5</v>
      </c>
      <c r="BX228" s="39"/>
      <c r="BY228" s="39"/>
      <c r="BZ228" s="39"/>
      <c r="CA228" s="39" t="n">
        <v>1013.5</v>
      </c>
      <c r="CB228" s="39" t="n">
        <v>307.8</v>
      </c>
      <c r="CC228" s="39"/>
      <c r="CD228" s="39"/>
      <c r="CE228" s="39"/>
      <c r="CF228" s="39" t="n">
        <v>307.8</v>
      </c>
      <c r="CG228" s="39" t="n">
        <v>1013.5</v>
      </c>
      <c r="CH228" s="39"/>
      <c r="CI228" s="39"/>
      <c r="CJ228" s="39"/>
      <c r="CK228" s="39" t="n">
        <v>1013.5</v>
      </c>
      <c r="CL228" s="39" t="n">
        <v>1013.5</v>
      </c>
      <c r="CM228" s="39"/>
      <c r="CN228" s="39"/>
      <c r="CO228" s="39"/>
      <c r="CP228" s="39" t="n">
        <v>1013.5</v>
      </c>
      <c r="CQ228" s="39" t="n">
        <v>307.8</v>
      </c>
      <c r="CR228" s="39"/>
      <c r="CS228" s="39"/>
      <c r="CT228" s="39"/>
      <c r="CU228" s="39" t="n">
        <v>307.8</v>
      </c>
      <c r="CV228" s="39" t="n">
        <v>1013.5</v>
      </c>
      <c r="CW228" s="39"/>
      <c r="CX228" s="39"/>
      <c r="CY228" s="39"/>
      <c r="CZ228" s="39" t="n">
        <v>1013.5</v>
      </c>
      <c r="DA228" s="39" t="n">
        <v>1013.5</v>
      </c>
      <c r="DB228" s="39"/>
      <c r="DC228" s="39"/>
      <c r="DD228" s="39"/>
      <c r="DE228" s="39" t="n">
        <v>1013.5</v>
      </c>
      <c r="DF228" s="39" t="s">
        <v>82</v>
      </c>
    </row>
    <row r="229" customFormat="false" ht="144" hidden="false" customHeight="true" outlineLevel="0" collapsed="false">
      <c r="A229" s="37"/>
      <c r="B229" s="38"/>
      <c r="C229" s="37"/>
      <c r="D229" s="37"/>
      <c r="E229" s="37"/>
      <c r="F229" s="38"/>
      <c r="G229" s="38"/>
      <c r="H229" s="38"/>
      <c r="I229" s="37" t="s">
        <v>883</v>
      </c>
      <c r="J229" s="37" t="s">
        <v>475</v>
      </c>
      <c r="K229" s="37" t="s">
        <v>884</v>
      </c>
      <c r="L229" s="37"/>
      <c r="M229" s="37"/>
      <c r="N229" s="37"/>
      <c r="O229" s="37" t="s">
        <v>591</v>
      </c>
      <c r="P229" s="37" t="s">
        <v>87</v>
      </c>
      <c r="Q229" s="37" t="s">
        <v>592</v>
      </c>
      <c r="R229" s="38"/>
      <c r="S229" s="40"/>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row>
    <row r="230" customFormat="false" ht="138.75" hidden="false" customHeight="true" outlineLevel="0" collapsed="false">
      <c r="A230" s="37"/>
      <c r="B230" s="38"/>
      <c r="C230" s="37"/>
      <c r="D230" s="37"/>
      <c r="E230" s="37"/>
      <c r="F230" s="38"/>
      <c r="G230" s="38"/>
      <c r="H230" s="38"/>
      <c r="I230" s="37"/>
      <c r="J230" s="37"/>
      <c r="K230" s="37"/>
      <c r="L230" s="37"/>
      <c r="M230" s="37"/>
      <c r="N230" s="37"/>
      <c r="O230" s="37" t="s">
        <v>593</v>
      </c>
      <c r="P230" s="37" t="s">
        <v>90</v>
      </c>
      <c r="Q230" s="37" t="s">
        <v>595</v>
      </c>
      <c r="R230" s="38"/>
      <c r="S230" s="40"/>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row>
    <row r="231" customFormat="false" ht="169.5" hidden="false" customHeight="true" outlineLevel="0" collapsed="false">
      <c r="A231" s="37" t="s">
        <v>885</v>
      </c>
      <c r="B231" s="38" t="s">
        <v>886</v>
      </c>
      <c r="C231" s="37" t="s">
        <v>75</v>
      </c>
      <c r="D231" s="37" t="s">
        <v>887</v>
      </c>
      <c r="E231" s="37" t="s">
        <v>77</v>
      </c>
      <c r="F231" s="38"/>
      <c r="G231" s="38"/>
      <c r="H231" s="38"/>
      <c r="I231" s="38"/>
      <c r="J231" s="38"/>
      <c r="K231" s="38"/>
      <c r="L231" s="38"/>
      <c r="M231" s="38"/>
      <c r="N231" s="38"/>
      <c r="O231" s="37" t="s">
        <v>888</v>
      </c>
      <c r="P231" s="37" t="s">
        <v>79</v>
      </c>
      <c r="Q231" s="37" t="s">
        <v>604</v>
      </c>
      <c r="R231" s="38"/>
      <c r="S231" s="40" t="s">
        <v>669</v>
      </c>
      <c r="T231" s="39" t="n">
        <v>177.1</v>
      </c>
      <c r="U231" s="39" t="n">
        <v>177.1</v>
      </c>
      <c r="V231" s="39"/>
      <c r="W231" s="39"/>
      <c r="X231" s="39"/>
      <c r="Y231" s="39"/>
      <c r="Z231" s="39"/>
      <c r="AA231" s="39"/>
      <c r="AB231" s="39" t="n">
        <v>177.1</v>
      </c>
      <c r="AC231" s="39" t="n">
        <v>177.1</v>
      </c>
      <c r="AD231" s="39" t="n">
        <v>0</v>
      </c>
      <c r="AE231" s="39"/>
      <c r="AF231" s="39"/>
      <c r="AG231" s="39"/>
      <c r="AH231" s="39" t="n">
        <v>0</v>
      </c>
      <c r="AI231" s="39" t="n">
        <v>0</v>
      </c>
      <c r="AJ231" s="39"/>
      <c r="AK231" s="39"/>
      <c r="AL231" s="39"/>
      <c r="AM231" s="39" t="n">
        <v>0</v>
      </c>
      <c r="AN231" s="39" t="n">
        <v>0</v>
      </c>
      <c r="AO231" s="39"/>
      <c r="AP231" s="39"/>
      <c r="AQ231" s="39"/>
      <c r="AR231" s="39" t="n">
        <v>0</v>
      </c>
      <c r="AS231" s="39" t="n">
        <v>0</v>
      </c>
      <c r="AT231" s="39"/>
      <c r="AU231" s="39"/>
      <c r="AV231" s="39"/>
      <c r="AW231" s="39" t="n">
        <v>0</v>
      </c>
      <c r="AX231" s="39" t="n">
        <v>177.1</v>
      </c>
      <c r="AY231" s="39" t="n">
        <v>177.1</v>
      </c>
      <c r="AZ231" s="39"/>
      <c r="BA231" s="39"/>
      <c r="BB231" s="39"/>
      <c r="BC231" s="39"/>
      <c r="BD231" s="39"/>
      <c r="BE231" s="39"/>
      <c r="BF231" s="39" t="n">
        <v>177.1</v>
      </c>
      <c r="BG231" s="39" t="n">
        <v>177.1</v>
      </c>
      <c r="BH231" s="39" t="n">
        <v>0</v>
      </c>
      <c r="BI231" s="39"/>
      <c r="BJ231" s="39"/>
      <c r="BK231" s="39"/>
      <c r="BL231" s="39" t="n">
        <v>0</v>
      </c>
      <c r="BM231" s="39" t="n">
        <v>0</v>
      </c>
      <c r="BN231" s="39"/>
      <c r="BO231" s="39"/>
      <c r="BP231" s="39"/>
      <c r="BQ231" s="39" t="n">
        <v>0</v>
      </c>
      <c r="BR231" s="39" t="n">
        <v>0</v>
      </c>
      <c r="BS231" s="39"/>
      <c r="BT231" s="39"/>
      <c r="BU231" s="39"/>
      <c r="BV231" s="39" t="n">
        <v>0</v>
      </c>
      <c r="BW231" s="39" t="n">
        <v>0</v>
      </c>
      <c r="BX231" s="39"/>
      <c r="BY231" s="39"/>
      <c r="BZ231" s="39"/>
      <c r="CA231" s="39" t="n">
        <v>0</v>
      </c>
      <c r="CB231" s="39" t="n">
        <v>177.1</v>
      </c>
      <c r="CC231" s="39"/>
      <c r="CD231" s="39"/>
      <c r="CE231" s="39"/>
      <c r="CF231" s="39" t="n">
        <v>177.1</v>
      </c>
      <c r="CG231" s="39" t="n">
        <v>0</v>
      </c>
      <c r="CH231" s="39"/>
      <c r="CI231" s="39"/>
      <c r="CJ231" s="39"/>
      <c r="CK231" s="39" t="n">
        <v>0</v>
      </c>
      <c r="CL231" s="39" t="n">
        <v>0</v>
      </c>
      <c r="CM231" s="39"/>
      <c r="CN231" s="39"/>
      <c r="CO231" s="39"/>
      <c r="CP231" s="39" t="n">
        <v>0</v>
      </c>
      <c r="CQ231" s="39" t="n">
        <v>177.1</v>
      </c>
      <c r="CR231" s="39"/>
      <c r="CS231" s="39"/>
      <c r="CT231" s="39"/>
      <c r="CU231" s="39" t="n">
        <v>177.1</v>
      </c>
      <c r="CV231" s="39" t="n">
        <v>0</v>
      </c>
      <c r="CW231" s="39"/>
      <c r="CX231" s="39"/>
      <c r="CY231" s="39"/>
      <c r="CZ231" s="39" t="n">
        <v>0</v>
      </c>
      <c r="DA231" s="39" t="n">
        <v>0</v>
      </c>
      <c r="DB231" s="39"/>
      <c r="DC231" s="39"/>
      <c r="DD231" s="39"/>
      <c r="DE231" s="39" t="n">
        <v>0</v>
      </c>
      <c r="DF231" s="39" t="s">
        <v>82</v>
      </c>
    </row>
    <row r="232" customFormat="false" ht="306" hidden="false" customHeight="true" outlineLevel="0" collapsed="false">
      <c r="A232" s="37"/>
      <c r="B232" s="38"/>
      <c r="C232" s="37"/>
      <c r="D232" s="37"/>
      <c r="E232" s="37"/>
      <c r="F232" s="38"/>
      <c r="G232" s="38"/>
      <c r="H232" s="38"/>
      <c r="I232" s="38"/>
      <c r="J232" s="38"/>
      <c r="K232" s="38"/>
      <c r="L232" s="38"/>
      <c r="M232" s="38"/>
      <c r="N232" s="38"/>
      <c r="O232" s="37" t="s">
        <v>146</v>
      </c>
      <c r="P232" s="37" t="s">
        <v>889</v>
      </c>
      <c r="Q232" s="37" t="s">
        <v>148</v>
      </c>
      <c r="R232" s="38"/>
      <c r="S232" s="40"/>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row>
    <row r="233" customFormat="false" ht="200.25" hidden="false" customHeight="true" outlineLevel="0" collapsed="false">
      <c r="A233" s="37" t="s">
        <v>890</v>
      </c>
      <c r="B233" s="38" t="s">
        <v>891</v>
      </c>
      <c r="C233" s="38"/>
      <c r="D233" s="38"/>
      <c r="E233" s="38"/>
      <c r="F233" s="38"/>
      <c r="G233" s="38"/>
      <c r="H233" s="38"/>
      <c r="I233" s="38"/>
      <c r="J233" s="38"/>
      <c r="K233" s="38"/>
      <c r="L233" s="38"/>
      <c r="M233" s="38"/>
      <c r="N233" s="38"/>
      <c r="O233" s="37" t="s">
        <v>151</v>
      </c>
      <c r="P233" s="37" t="s">
        <v>873</v>
      </c>
      <c r="Q233" s="37" t="s">
        <v>153</v>
      </c>
      <c r="R233" s="38"/>
      <c r="S233" s="40" t="s">
        <v>669</v>
      </c>
      <c r="T233" s="39" t="n">
        <v>819.7</v>
      </c>
      <c r="U233" s="39" t="n">
        <v>819.6</v>
      </c>
      <c r="V233" s="39"/>
      <c r="W233" s="39"/>
      <c r="X233" s="39"/>
      <c r="Y233" s="39"/>
      <c r="Z233" s="39"/>
      <c r="AA233" s="39"/>
      <c r="AB233" s="39" t="n">
        <v>819.7</v>
      </c>
      <c r="AC233" s="39" t="n">
        <v>819.6</v>
      </c>
      <c r="AD233" s="39" t="n">
        <v>992.8</v>
      </c>
      <c r="AE233" s="39"/>
      <c r="AF233" s="39"/>
      <c r="AG233" s="39"/>
      <c r="AH233" s="39" t="n">
        <v>992.8</v>
      </c>
      <c r="AI233" s="39" t="n">
        <v>992.8</v>
      </c>
      <c r="AJ233" s="39"/>
      <c r="AK233" s="39"/>
      <c r="AL233" s="39"/>
      <c r="AM233" s="39" t="n">
        <v>992.8</v>
      </c>
      <c r="AN233" s="39" t="n">
        <v>992.8</v>
      </c>
      <c r="AO233" s="39"/>
      <c r="AP233" s="39"/>
      <c r="AQ233" s="39"/>
      <c r="AR233" s="39" t="n">
        <v>992.8</v>
      </c>
      <c r="AS233" s="39" t="n">
        <v>992.8</v>
      </c>
      <c r="AT233" s="39"/>
      <c r="AU233" s="39"/>
      <c r="AV233" s="39"/>
      <c r="AW233" s="39" t="n">
        <v>992.8</v>
      </c>
      <c r="AX233" s="39" t="n">
        <v>819.7</v>
      </c>
      <c r="AY233" s="39" t="n">
        <v>819.6</v>
      </c>
      <c r="AZ233" s="39"/>
      <c r="BA233" s="39"/>
      <c r="BB233" s="39"/>
      <c r="BC233" s="39"/>
      <c r="BD233" s="39"/>
      <c r="BE233" s="39"/>
      <c r="BF233" s="39" t="n">
        <v>819.7</v>
      </c>
      <c r="BG233" s="39" t="n">
        <v>819.6</v>
      </c>
      <c r="BH233" s="39" t="n">
        <v>992.8</v>
      </c>
      <c r="BI233" s="39"/>
      <c r="BJ233" s="39"/>
      <c r="BK233" s="39"/>
      <c r="BL233" s="39" t="n">
        <v>992.8</v>
      </c>
      <c r="BM233" s="39" t="n">
        <v>992.8</v>
      </c>
      <c r="BN233" s="39"/>
      <c r="BO233" s="39"/>
      <c r="BP233" s="39"/>
      <c r="BQ233" s="39" t="n">
        <v>992.8</v>
      </c>
      <c r="BR233" s="39" t="n">
        <v>992.8</v>
      </c>
      <c r="BS233" s="39"/>
      <c r="BT233" s="39"/>
      <c r="BU233" s="39"/>
      <c r="BV233" s="39" t="n">
        <v>992.8</v>
      </c>
      <c r="BW233" s="39" t="n">
        <v>992.8</v>
      </c>
      <c r="BX233" s="39"/>
      <c r="BY233" s="39"/>
      <c r="BZ233" s="39"/>
      <c r="CA233" s="39" t="n">
        <v>992.8</v>
      </c>
      <c r="CB233" s="39" t="n">
        <v>819.7</v>
      </c>
      <c r="CC233" s="39"/>
      <c r="CD233" s="39"/>
      <c r="CE233" s="39"/>
      <c r="CF233" s="39" t="n">
        <v>819.7</v>
      </c>
      <c r="CG233" s="39" t="n">
        <v>992.8</v>
      </c>
      <c r="CH233" s="39"/>
      <c r="CI233" s="39"/>
      <c r="CJ233" s="39"/>
      <c r="CK233" s="39" t="n">
        <v>992.8</v>
      </c>
      <c r="CL233" s="39" t="n">
        <v>992.8</v>
      </c>
      <c r="CM233" s="39"/>
      <c r="CN233" s="39"/>
      <c r="CO233" s="39"/>
      <c r="CP233" s="39" t="n">
        <v>992.8</v>
      </c>
      <c r="CQ233" s="39" t="n">
        <v>819.7</v>
      </c>
      <c r="CR233" s="39"/>
      <c r="CS233" s="39"/>
      <c r="CT233" s="39"/>
      <c r="CU233" s="39" t="n">
        <v>819.7</v>
      </c>
      <c r="CV233" s="39" t="n">
        <v>992.8</v>
      </c>
      <c r="CW233" s="39"/>
      <c r="CX233" s="39"/>
      <c r="CY233" s="39"/>
      <c r="CZ233" s="39" t="n">
        <v>992.8</v>
      </c>
      <c r="DA233" s="39" t="n">
        <v>992.8</v>
      </c>
      <c r="DB233" s="39"/>
      <c r="DC233" s="39"/>
      <c r="DD233" s="39"/>
      <c r="DE233" s="39" t="n">
        <v>992.8</v>
      </c>
      <c r="DF233" s="39" t="s">
        <v>82</v>
      </c>
    </row>
    <row r="234" customFormat="false" ht="300" hidden="false" customHeight="true" outlineLevel="0" collapsed="false">
      <c r="A234" s="37" t="s">
        <v>892</v>
      </c>
      <c r="B234" s="38" t="s">
        <v>893</v>
      </c>
      <c r="C234" s="37" t="s">
        <v>765</v>
      </c>
      <c r="D234" s="37" t="s">
        <v>894</v>
      </c>
      <c r="E234" s="37" t="s">
        <v>767</v>
      </c>
      <c r="F234" s="38"/>
      <c r="G234" s="38"/>
      <c r="H234" s="38"/>
      <c r="I234" s="37" t="s">
        <v>797</v>
      </c>
      <c r="J234" s="37" t="s">
        <v>830</v>
      </c>
      <c r="K234" s="37" t="s">
        <v>421</v>
      </c>
      <c r="L234" s="38"/>
      <c r="M234" s="38"/>
      <c r="N234" s="38"/>
      <c r="O234" s="37" t="s">
        <v>799</v>
      </c>
      <c r="P234" s="37" t="s">
        <v>228</v>
      </c>
      <c r="Q234" s="37" t="s">
        <v>800</v>
      </c>
      <c r="R234" s="38"/>
      <c r="S234" s="40" t="s">
        <v>895</v>
      </c>
      <c r="T234" s="39" t="n">
        <v>13281.3</v>
      </c>
      <c r="U234" s="39" t="n">
        <v>13276.5</v>
      </c>
      <c r="V234" s="39" t="n">
        <v>0</v>
      </c>
      <c r="W234" s="39" t="n">
        <v>0</v>
      </c>
      <c r="X234" s="39" t="n">
        <v>0</v>
      </c>
      <c r="Y234" s="39" t="n">
        <v>0</v>
      </c>
      <c r="Z234" s="39" t="n">
        <v>0</v>
      </c>
      <c r="AA234" s="39" t="n">
        <v>0</v>
      </c>
      <c r="AB234" s="39" t="n">
        <v>13281.3</v>
      </c>
      <c r="AC234" s="39" t="n">
        <v>13276.5</v>
      </c>
      <c r="AD234" s="39" t="n">
        <v>0</v>
      </c>
      <c r="AE234" s="39" t="n">
        <v>0</v>
      </c>
      <c r="AF234" s="39" t="n">
        <v>0</v>
      </c>
      <c r="AG234" s="39" t="n">
        <v>0</v>
      </c>
      <c r="AH234" s="39" t="n">
        <v>0</v>
      </c>
      <c r="AI234" s="39" t="n">
        <v>0</v>
      </c>
      <c r="AJ234" s="39" t="n">
        <v>0</v>
      </c>
      <c r="AK234" s="39" t="n">
        <v>0</v>
      </c>
      <c r="AL234" s="39" t="n">
        <v>0</v>
      </c>
      <c r="AM234" s="39" t="n">
        <v>0</v>
      </c>
      <c r="AN234" s="39" t="n">
        <v>0</v>
      </c>
      <c r="AO234" s="39" t="n">
        <v>0</v>
      </c>
      <c r="AP234" s="39" t="n">
        <v>0</v>
      </c>
      <c r="AQ234" s="39" t="s">
        <v>70</v>
      </c>
      <c r="AR234" s="39" t="n">
        <v>0</v>
      </c>
      <c r="AS234" s="39" t="n">
        <v>0</v>
      </c>
      <c r="AT234" s="39" t="n">
        <v>0</v>
      </c>
      <c r="AU234" s="39" t="n">
        <v>0</v>
      </c>
      <c r="AV234" s="39" t="n">
        <v>0</v>
      </c>
      <c r="AW234" s="39" t="n">
        <v>0</v>
      </c>
      <c r="AX234" s="39" t="n">
        <v>0</v>
      </c>
      <c r="AY234" s="39" t="n">
        <v>0</v>
      </c>
      <c r="AZ234" s="39" t="n">
        <v>0</v>
      </c>
      <c r="BA234" s="39" t="n">
        <v>0</v>
      </c>
      <c r="BB234" s="39" t="n">
        <v>0</v>
      </c>
      <c r="BC234" s="39" t="n">
        <v>0</v>
      </c>
      <c r="BD234" s="39" t="n">
        <v>0</v>
      </c>
      <c r="BE234" s="39" t="n">
        <v>0</v>
      </c>
      <c r="BF234" s="39" t="n">
        <v>0</v>
      </c>
      <c r="BG234" s="39" t="n">
        <v>0</v>
      </c>
      <c r="BH234" s="39" t="n">
        <v>0</v>
      </c>
      <c r="BI234" s="39" t="n">
        <v>0</v>
      </c>
      <c r="BJ234" s="39" t="n">
        <v>0</v>
      </c>
      <c r="BK234" s="39" t="n">
        <v>0</v>
      </c>
      <c r="BL234" s="39" t="n">
        <v>0</v>
      </c>
      <c r="BM234" s="39" t="n">
        <v>0</v>
      </c>
      <c r="BN234" s="39" t="n">
        <v>0</v>
      </c>
      <c r="BO234" s="39" t="n">
        <v>0</v>
      </c>
      <c r="BP234" s="39" t="n">
        <v>0</v>
      </c>
      <c r="BQ234" s="39" t="n">
        <v>0</v>
      </c>
      <c r="BR234" s="39" t="n">
        <v>0</v>
      </c>
      <c r="BS234" s="39" t="n">
        <v>0</v>
      </c>
      <c r="BT234" s="39" t="n">
        <v>0</v>
      </c>
      <c r="BU234" s="39" t="n">
        <v>0</v>
      </c>
      <c r="BV234" s="39" t="n">
        <v>0</v>
      </c>
      <c r="BW234" s="39" t="n">
        <v>0</v>
      </c>
      <c r="BX234" s="39" t="n">
        <v>0</v>
      </c>
      <c r="BY234" s="39" t="n">
        <v>0</v>
      </c>
      <c r="BZ234" s="39" t="n">
        <v>0</v>
      </c>
      <c r="CA234" s="39" t="n">
        <v>0</v>
      </c>
      <c r="CB234" s="39" t="n">
        <v>13281.3</v>
      </c>
      <c r="CC234" s="39" t="n">
        <v>0</v>
      </c>
      <c r="CD234" s="39" t="n">
        <v>0</v>
      </c>
      <c r="CE234" s="39" t="n">
        <v>0</v>
      </c>
      <c r="CF234" s="39" t="n">
        <v>13281.3</v>
      </c>
      <c r="CG234" s="39" t="n">
        <v>0</v>
      </c>
      <c r="CH234" s="39" t="n">
        <v>0</v>
      </c>
      <c r="CI234" s="39" t="n">
        <v>0</v>
      </c>
      <c r="CJ234" s="39" t="n">
        <v>0</v>
      </c>
      <c r="CK234" s="39" t="n">
        <v>0</v>
      </c>
      <c r="CL234" s="39" t="n">
        <v>0</v>
      </c>
      <c r="CM234" s="39" t="n">
        <v>0</v>
      </c>
      <c r="CN234" s="39" t="n">
        <v>0</v>
      </c>
      <c r="CO234" s="39" t="n">
        <v>0</v>
      </c>
      <c r="CP234" s="39" t="n">
        <v>0</v>
      </c>
      <c r="CQ234" s="39" t="n">
        <v>0</v>
      </c>
      <c r="CR234" s="39" t="n">
        <v>0</v>
      </c>
      <c r="CS234" s="39" t="n">
        <v>0</v>
      </c>
      <c r="CT234" s="39" t="n">
        <v>0</v>
      </c>
      <c r="CU234" s="39" t="n">
        <v>0</v>
      </c>
      <c r="CV234" s="39" t="n">
        <v>0</v>
      </c>
      <c r="CW234" s="39" t="n">
        <v>0</v>
      </c>
      <c r="CX234" s="39" t="n">
        <v>0</v>
      </c>
      <c r="CY234" s="39" t="n">
        <v>0</v>
      </c>
      <c r="CZ234" s="39" t="n">
        <v>0</v>
      </c>
      <c r="DA234" s="39" t="n">
        <v>0</v>
      </c>
      <c r="DB234" s="39" t="n">
        <v>0</v>
      </c>
      <c r="DC234" s="39" t="n">
        <v>0</v>
      </c>
      <c r="DD234" s="39" t="n">
        <v>0</v>
      </c>
      <c r="DE234" s="39" t="n">
        <v>0</v>
      </c>
      <c r="DF234" s="39" t="s">
        <v>82</v>
      </c>
    </row>
    <row r="235" customFormat="false" ht="85.5" hidden="false" customHeight="true" outlineLevel="0" collapsed="false">
      <c r="A235" s="37"/>
      <c r="B235" s="38"/>
      <c r="C235" s="37" t="s">
        <v>801</v>
      </c>
      <c r="D235" s="37" t="s">
        <v>475</v>
      </c>
      <c r="E235" s="37" t="s">
        <v>802</v>
      </c>
      <c r="F235" s="38"/>
      <c r="G235" s="38"/>
      <c r="H235" s="38"/>
      <c r="I235" s="37"/>
      <c r="J235" s="37"/>
      <c r="K235" s="37"/>
      <c r="L235" s="38"/>
      <c r="M235" s="38"/>
      <c r="N235" s="38"/>
      <c r="O235" s="37" t="s">
        <v>146</v>
      </c>
      <c r="P235" s="37" t="s">
        <v>782</v>
      </c>
      <c r="Q235" s="37" t="s">
        <v>148</v>
      </c>
      <c r="R235" s="38"/>
      <c r="S235" s="40"/>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row>
    <row r="236" customFormat="false" ht="173.25" hidden="false" customHeight="true" outlineLevel="0" collapsed="false">
      <c r="A236" s="37" t="s">
        <v>896</v>
      </c>
      <c r="B236" s="38" t="s">
        <v>897</v>
      </c>
      <c r="C236" s="38"/>
      <c r="D236" s="38"/>
      <c r="E236" s="38"/>
      <c r="F236" s="38"/>
      <c r="G236" s="38"/>
      <c r="H236" s="38"/>
      <c r="I236" s="38"/>
      <c r="J236" s="38"/>
      <c r="K236" s="38"/>
      <c r="L236" s="38"/>
      <c r="M236" s="38"/>
      <c r="N236" s="38"/>
      <c r="O236" s="37" t="s">
        <v>151</v>
      </c>
      <c r="P236" s="37" t="s">
        <v>873</v>
      </c>
      <c r="Q236" s="37" t="s">
        <v>153</v>
      </c>
      <c r="R236" s="38"/>
      <c r="S236" s="40" t="s">
        <v>669</v>
      </c>
      <c r="T236" s="39" t="n">
        <v>638.3</v>
      </c>
      <c r="U236" s="39" t="n">
        <v>638.2</v>
      </c>
      <c r="V236" s="39"/>
      <c r="W236" s="39"/>
      <c r="X236" s="39"/>
      <c r="Y236" s="39"/>
      <c r="Z236" s="39"/>
      <c r="AA236" s="39"/>
      <c r="AB236" s="39" t="n">
        <v>638.3</v>
      </c>
      <c r="AC236" s="39" t="n">
        <v>638.2</v>
      </c>
      <c r="AD236" s="39" t="n">
        <v>2073.7</v>
      </c>
      <c r="AE236" s="39"/>
      <c r="AF236" s="39"/>
      <c r="AG236" s="39"/>
      <c r="AH236" s="39" t="n">
        <v>2073.7</v>
      </c>
      <c r="AI236" s="39" t="n">
        <v>2073.7</v>
      </c>
      <c r="AJ236" s="39"/>
      <c r="AK236" s="39"/>
      <c r="AL236" s="39"/>
      <c r="AM236" s="39" t="n">
        <v>2073.7</v>
      </c>
      <c r="AN236" s="39" t="n">
        <v>2073.7</v>
      </c>
      <c r="AO236" s="39"/>
      <c r="AP236" s="39"/>
      <c r="AQ236" s="39"/>
      <c r="AR236" s="39" t="n">
        <v>2073.7</v>
      </c>
      <c r="AS236" s="39" t="n">
        <v>2073.7</v>
      </c>
      <c r="AT236" s="39"/>
      <c r="AU236" s="39"/>
      <c r="AV236" s="39"/>
      <c r="AW236" s="39" t="n">
        <v>2073.7</v>
      </c>
      <c r="AX236" s="39" t="n">
        <v>638.3</v>
      </c>
      <c r="AY236" s="39" t="n">
        <v>638.2</v>
      </c>
      <c r="AZ236" s="39"/>
      <c r="BA236" s="39"/>
      <c r="BB236" s="39"/>
      <c r="BC236" s="39"/>
      <c r="BD236" s="39"/>
      <c r="BE236" s="39"/>
      <c r="BF236" s="39" t="n">
        <v>638.3</v>
      </c>
      <c r="BG236" s="39" t="n">
        <v>638.2</v>
      </c>
      <c r="BH236" s="39" t="n">
        <v>2073.7</v>
      </c>
      <c r="BI236" s="39"/>
      <c r="BJ236" s="39"/>
      <c r="BK236" s="39"/>
      <c r="BL236" s="39" t="n">
        <v>2073.7</v>
      </c>
      <c r="BM236" s="39" t="n">
        <v>2073.7</v>
      </c>
      <c r="BN236" s="39"/>
      <c r="BO236" s="39"/>
      <c r="BP236" s="39"/>
      <c r="BQ236" s="39" t="n">
        <v>2073.7</v>
      </c>
      <c r="BR236" s="39" t="n">
        <v>2073.7</v>
      </c>
      <c r="BS236" s="39"/>
      <c r="BT236" s="39"/>
      <c r="BU236" s="39"/>
      <c r="BV236" s="39" t="n">
        <v>2073.7</v>
      </c>
      <c r="BW236" s="39" t="n">
        <v>2073.7</v>
      </c>
      <c r="BX236" s="39"/>
      <c r="BY236" s="39"/>
      <c r="BZ236" s="39"/>
      <c r="CA236" s="39" t="n">
        <v>2073.7</v>
      </c>
      <c r="CB236" s="39" t="n">
        <v>638.3</v>
      </c>
      <c r="CC236" s="39"/>
      <c r="CD236" s="39"/>
      <c r="CE236" s="39"/>
      <c r="CF236" s="39" t="n">
        <v>638.3</v>
      </c>
      <c r="CG236" s="39" t="n">
        <v>2073.7</v>
      </c>
      <c r="CH236" s="39"/>
      <c r="CI236" s="39"/>
      <c r="CJ236" s="39"/>
      <c r="CK236" s="39" t="n">
        <v>2073.7</v>
      </c>
      <c r="CL236" s="39" t="n">
        <v>2073.7</v>
      </c>
      <c r="CM236" s="39"/>
      <c r="CN236" s="39"/>
      <c r="CO236" s="39"/>
      <c r="CP236" s="39" t="n">
        <v>2073.7</v>
      </c>
      <c r="CQ236" s="39" t="n">
        <v>638.3</v>
      </c>
      <c r="CR236" s="39"/>
      <c r="CS236" s="39"/>
      <c r="CT236" s="39"/>
      <c r="CU236" s="39" t="n">
        <v>638.3</v>
      </c>
      <c r="CV236" s="39" t="n">
        <v>2073.7</v>
      </c>
      <c r="CW236" s="39"/>
      <c r="CX236" s="39"/>
      <c r="CY236" s="39"/>
      <c r="CZ236" s="39" t="n">
        <v>2073.7</v>
      </c>
      <c r="DA236" s="39" t="n">
        <v>2073.7</v>
      </c>
      <c r="DB236" s="39"/>
      <c r="DC236" s="39"/>
      <c r="DD236" s="39"/>
      <c r="DE236" s="39" t="n">
        <v>2073.7</v>
      </c>
      <c r="DF236" s="39" t="s">
        <v>82</v>
      </c>
    </row>
    <row r="237" customFormat="false" ht="165" hidden="false" customHeight="true" outlineLevel="0" collapsed="false">
      <c r="A237" s="37" t="s">
        <v>898</v>
      </c>
      <c r="B237" s="38" t="s">
        <v>899</v>
      </c>
      <c r="C237" s="37" t="s">
        <v>75</v>
      </c>
      <c r="D237" s="37" t="s">
        <v>887</v>
      </c>
      <c r="E237" s="37" t="s">
        <v>77</v>
      </c>
      <c r="F237" s="38"/>
      <c r="G237" s="38"/>
      <c r="H237" s="38"/>
      <c r="I237" s="38"/>
      <c r="J237" s="38"/>
      <c r="K237" s="38"/>
      <c r="L237" s="38"/>
      <c r="M237" s="38"/>
      <c r="N237" s="38"/>
      <c r="O237" s="37" t="s">
        <v>900</v>
      </c>
      <c r="P237" s="37" t="s">
        <v>79</v>
      </c>
      <c r="Q237" s="37" t="s">
        <v>364</v>
      </c>
      <c r="R237" s="38"/>
      <c r="S237" s="40" t="s">
        <v>747</v>
      </c>
      <c r="T237" s="39" t="n">
        <v>538.4</v>
      </c>
      <c r="U237" s="39" t="n">
        <v>538.4</v>
      </c>
      <c r="V237" s="39"/>
      <c r="W237" s="39"/>
      <c r="X237" s="39"/>
      <c r="Y237" s="39"/>
      <c r="Z237" s="39"/>
      <c r="AA237" s="39"/>
      <c r="AB237" s="39" t="n">
        <v>538.4</v>
      </c>
      <c r="AC237" s="39" t="n">
        <v>538.4</v>
      </c>
      <c r="AD237" s="39" t="n">
        <v>442.9</v>
      </c>
      <c r="AE237" s="39"/>
      <c r="AF237" s="39"/>
      <c r="AG237" s="39"/>
      <c r="AH237" s="39" t="n">
        <v>442.9</v>
      </c>
      <c r="AI237" s="39" t="n">
        <v>442.9</v>
      </c>
      <c r="AJ237" s="39"/>
      <c r="AK237" s="39"/>
      <c r="AL237" s="39"/>
      <c r="AM237" s="39" t="n">
        <v>442.9</v>
      </c>
      <c r="AN237" s="39" t="n">
        <v>442.9</v>
      </c>
      <c r="AO237" s="39"/>
      <c r="AP237" s="39"/>
      <c r="AQ237" s="39"/>
      <c r="AR237" s="39" t="n">
        <v>442.9</v>
      </c>
      <c r="AS237" s="39" t="n">
        <v>442.9</v>
      </c>
      <c r="AT237" s="39"/>
      <c r="AU237" s="39"/>
      <c r="AV237" s="39"/>
      <c r="AW237" s="39" t="n">
        <v>442.9</v>
      </c>
      <c r="AX237" s="39" t="n">
        <v>538.4</v>
      </c>
      <c r="AY237" s="39" t="n">
        <v>538.4</v>
      </c>
      <c r="AZ237" s="39"/>
      <c r="BA237" s="39"/>
      <c r="BB237" s="39"/>
      <c r="BC237" s="39"/>
      <c r="BD237" s="39"/>
      <c r="BE237" s="39"/>
      <c r="BF237" s="39" t="n">
        <v>538.4</v>
      </c>
      <c r="BG237" s="39" t="n">
        <v>538.4</v>
      </c>
      <c r="BH237" s="39" t="n">
        <v>442.9</v>
      </c>
      <c r="BI237" s="39"/>
      <c r="BJ237" s="39"/>
      <c r="BK237" s="39"/>
      <c r="BL237" s="39" t="n">
        <v>442.9</v>
      </c>
      <c r="BM237" s="39" t="n">
        <v>442.9</v>
      </c>
      <c r="BN237" s="39"/>
      <c r="BO237" s="39"/>
      <c r="BP237" s="39"/>
      <c r="BQ237" s="39" t="n">
        <v>442.9</v>
      </c>
      <c r="BR237" s="39" t="n">
        <v>442.9</v>
      </c>
      <c r="BS237" s="39"/>
      <c r="BT237" s="39"/>
      <c r="BU237" s="39"/>
      <c r="BV237" s="39" t="n">
        <v>442.9</v>
      </c>
      <c r="BW237" s="39" t="n">
        <v>442.9</v>
      </c>
      <c r="BX237" s="39"/>
      <c r="BY237" s="39"/>
      <c r="BZ237" s="39"/>
      <c r="CA237" s="39" t="n">
        <v>442.9</v>
      </c>
      <c r="CB237" s="39" t="n">
        <v>538.4</v>
      </c>
      <c r="CC237" s="39"/>
      <c r="CD237" s="39"/>
      <c r="CE237" s="39"/>
      <c r="CF237" s="39" t="n">
        <v>538.4</v>
      </c>
      <c r="CG237" s="39" t="n">
        <v>442.9</v>
      </c>
      <c r="CH237" s="39"/>
      <c r="CI237" s="39"/>
      <c r="CJ237" s="39"/>
      <c r="CK237" s="39" t="n">
        <v>442.9</v>
      </c>
      <c r="CL237" s="39" t="n">
        <v>442.9</v>
      </c>
      <c r="CM237" s="39"/>
      <c r="CN237" s="39"/>
      <c r="CO237" s="39"/>
      <c r="CP237" s="39" t="n">
        <v>442.9</v>
      </c>
      <c r="CQ237" s="39" t="n">
        <v>538.4</v>
      </c>
      <c r="CR237" s="39"/>
      <c r="CS237" s="39"/>
      <c r="CT237" s="39"/>
      <c r="CU237" s="39" t="n">
        <v>538.4</v>
      </c>
      <c r="CV237" s="39" t="n">
        <v>442.9</v>
      </c>
      <c r="CW237" s="39"/>
      <c r="CX237" s="39"/>
      <c r="CY237" s="39"/>
      <c r="CZ237" s="39" t="n">
        <v>442.9</v>
      </c>
      <c r="DA237" s="39" t="n">
        <v>442.9</v>
      </c>
      <c r="DB237" s="39"/>
      <c r="DC237" s="39"/>
      <c r="DD237" s="39"/>
      <c r="DE237" s="39" t="n">
        <v>442.9</v>
      </c>
      <c r="DF237" s="39" t="s">
        <v>82</v>
      </c>
    </row>
    <row r="238" customFormat="false" ht="72" hidden="false" customHeight="true" outlineLevel="0" collapsed="false">
      <c r="A238" s="37"/>
      <c r="B238" s="38"/>
      <c r="C238" s="37"/>
      <c r="D238" s="37"/>
      <c r="E238" s="37"/>
      <c r="F238" s="38"/>
      <c r="G238" s="38"/>
      <c r="H238" s="38"/>
      <c r="I238" s="38"/>
      <c r="J238" s="38"/>
      <c r="K238" s="38"/>
      <c r="L238" s="38"/>
      <c r="M238" s="38"/>
      <c r="N238" s="38"/>
      <c r="O238" s="37" t="s">
        <v>146</v>
      </c>
      <c r="P238" s="37" t="s">
        <v>889</v>
      </c>
      <c r="Q238" s="37" t="s">
        <v>148</v>
      </c>
      <c r="R238" s="38"/>
      <c r="S238" s="40"/>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row>
    <row r="239" customFormat="false" ht="127.5" hidden="false" customHeight="true" outlineLevel="0" collapsed="false">
      <c r="A239" s="37" t="s">
        <v>901</v>
      </c>
      <c r="B239" s="38" t="s">
        <v>902</v>
      </c>
      <c r="C239" s="37" t="s">
        <v>75</v>
      </c>
      <c r="D239" s="37" t="s">
        <v>903</v>
      </c>
      <c r="E239" s="37" t="s">
        <v>77</v>
      </c>
      <c r="F239" s="38"/>
      <c r="G239" s="38"/>
      <c r="H239" s="38"/>
      <c r="I239" s="38"/>
      <c r="J239" s="38"/>
      <c r="K239" s="38"/>
      <c r="L239" s="38"/>
      <c r="M239" s="38"/>
      <c r="N239" s="38"/>
      <c r="O239" s="37" t="s">
        <v>151</v>
      </c>
      <c r="P239" s="37" t="s">
        <v>873</v>
      </c>
      <c r="Q239" s="37" t="s">
        <v>153</v>
      </c>
      <c r="R239" s="38"/>
      <c r="S239" s="40" t="s">
        <v>857</v>
      </c>
      <c r="T239" s="39" t="n">
        <v>26.5</v>
      </c>
      <c r="U239" s="39" t="n">
        <v>26.4</v>
      </c>
      <c r="V239" s="39"/>
      <c r="W239" s="39"/>
      <c r="X239" s="39"/>
      <c r="Y239" s="39"/>
      <c r="Z239" s="39"/>
      <c r="AA239" s="39"/>
      <c r="AB239" s="39" t="n">
        <v>26.5</v>
      </c>
      <c r="AC239" s="39" t="n">
        <v>26.4</v>
      </c>
      <c r="AD239" s="39" t="n">
        <v>19.4</v>
      </c>
      <c r="AE239" s="39"/>
      <c r="AF239" s="39"/>
      <c r="AG239" s="39"/>
      <c r="AH239" s="39" t="n">
        <v>19.4</v>
      </c>
      <c r="AI239" s="39" t="n">
        <v>19.4</v>
      </c>
      <c r="AJ239" s="39"/>
      <c r="AK239" s="39"/>
      <c r="AL239" s="39"/>
      <c r="AM239" s="39" t="n">
        <v>19.4</v>
      </c>
      <c r="AN239" s="39" t="n">
        <v>19.4</v>
      </c>
      <c r="AO239" s="39"/>
      <c r="AP239" s="39"/>
      <c r="AQ239" s="39"/>
      <c r="AR239" s="39" t="n">
        <v>19.4</v>
      </c>
      <c r="AS239" s="39" t="n">
        <v>19.4</v>
      </c>
      <c r="AT239" s="39"/>
      <c r="AU239" s="39"/>
      <c r="AV239" s="39"/>
      <c r="AW239" s="39" t="n">
        <v>19.4</v>
      </c>
      <c r="AX239" s="39" t="n">
        <v>26.5</v>
      </c>
      <c r="AY239" s="39" t="n">
        <v>26.4</v>
      </c>
      <c r="AZ239" s="39"/>
      <c r="BA239" s="39"/>
      <c r="BB239" s="39"/>
      <c r="BC239" s="39"/>
      <c r="BD239" s="39"/>
      <c r="BE239" s="39"/>
      <c r="BF239" s="39" t="n">
        <v>26.5</v>
      </c>
      <c r="BG239" s="39" t="n">
        <v>26.4</v>
      </c>
      <c r="BH239" s="39" t="n">
        <v>19.4</v>
      </c>
      <c r="BI239" s="39"/>
      <c r="BJ239" s="39"/>
      <c r="BK239" s="39"/>
      <c r="BL239" s="39" t="n">
        <v>19.4</v>
      </c>
      <c r="BM239" s="39" t="n">
        <v>19.4</v>
      </c>
      <c r="BN239" s="39"/>
      <c r="BO239" s="39"/>
      <c r="BP239" s="39"/>
      <c r="BQ239" s="39" t="n">
        <v>19.4</v>
      </c>
      <c r="BR239" s="39" t="n">
        <v>19.4</v>
      </c>
      <c r="BS239" s="39"/>
      <c r="BT239" s="39"/>
      <c r="BU239" s="39"/>
      <c r="BV239" s="39" t="n">
        <v>19.4</v>
      </c>
      <c r="BW239" s="39" t="n">
        <v>19.4</v>
      </c>
      <c r="BX239" s="39"/>
      <c r="BY239" s="39"/>
      <c r="BZ239" s="39"/>
      <c r="CA239" s="39" t="n">
        <v>19.4</v>
      </c>
      <c r="CB239" s="39" t="n">
        <v>26.5</v>
      </c>
      <c r="CC239" s="39"/>
      <c r="CD239" s="39"/>
      <c r="CE239" s="39"/>
      <c r="CF239" s="39" t="n">
        <v>26.5</v>
      </c>
      <c r="CG239" s="39" t="n">
        <v>19.4</v>
      </c>
      <c r="CH239" s="39"/>
      <c r="CI239" s="39"/>
      <c r="CJ239" s="39"/>
      <c r="CK239" s="39" t="n">
        <v>19.4</v>
      </c>
      <c r="CL239" s="39" t="n">
        <v>19.4</v>
      </c>
      <c r="CM239" s="39"/>
      <c r="CN239" s="39"/>
      <c r="CO239" s="39"/>
      <c r="CP239" s="39" t="n">
        <v>19.4</v>
      </c>
      <c r="CQ239" s="39" t="n">
        <v>26.5</v>
      </c>
      <c r="CR239" s="39"/>
      <c r="CS239" s="39"/>
      <c r="CT239" s="39"/>
      <c r="CU239" s="39" t="n">
        <v>26.5</v>
      </c>
      <c r="CV239" s="39" t="n">
        <v>19.4</v>
      </c>
      <c r="CW239" s="39"/>
      <c r="CX239" s="39"/>
      <c r="CY239" s="39"/>
      <c r="CZ239" s="39" t="n">
        <v>19.4</v>
      </c>
      <c r="DA239" s="39" t="n">
        <v>19.4</v>
      </c>
      <c r="DB239" s="39"/>
      <c r="DC239" s="39"/>
      <c r="DD239" s="39"/>
      <c r="DE239" s="39" t="n">
        <v>19.4</v>
      </c>
      <c r="DF239" s="39" t="s">
        <v>82</v>
      </c>
    </row>
    <row r="240" customFormat="false" ht="94.5" hidden="false" customHeight="true" outlineLevel="0" collapsed="false">
      <c r="A240" s="37" t="s">
        <v>904</v>
      </c>
      <c r="B240" s="38" t="s">
        <v>905</v>
      </c>
      <c r="C240" s="38"/>
      <c r="D240" s="38"/>
      <c r="E240" s="38"/>
      <c r="F240" s="38"/>
      <c r="G240" s="38"/>
      <c r="H240" s="38"/>
      <c r="I240" s="38"/>
      <c r="J240" s="38"/>
      <c r="K240" s="38"/>
      <c r="L240" s="38"/>
      <c r="M240" s="38"/>
      <c r="N240" s="38"/>
      <c r="O240" s="38"/>
      <c r="P240" s="38"/>
      <c r="Q240" s="38"/>
      <c r="R240" s="38"/>
      <c r="S240" s="38"/>
      <c r="T240" s="39" t="n">
        <v>3602541.1</v>
      </c>
      <c r="U240" s="39" t="n">
        <v>3593432.2</v>
      </c>
      <c r="V240" s="39" t="n">
        <v>81636</v>
      </c>
      <c r="W240" s="39" t="n">
        <v>81636</v>
      </c>
      <c r="X240" s="39" t="n">
        <v>3520905.1</v>
      </c>
      <c r="Y240" s="39" t="n">
        <v>3511796.2</v>
      </c>
      <c r="Z240" s="39" t="n">
        <v>0</v>
      </c>
      <c r="AA240" s="39" t="n">
        <v>0</v>
      </c>
      <c r="AB240" s="39" t="n">
        <v>0</v>
      </c>
      <c r="AC240" s="39" t="n">
        <v>0</v>
      </c>
      <c r="AD240" s="39" t="n">
        <v>4183159.9</v>
      </c>
      <c r="AE240" s="39" t="n">
        <v>89472.2</v>
      </c>
      <c r="AF240" s="39" t="n">
        <v>4093687.7</v>
      </c>
      <c r="AG240" s="39" t="n">
        <v>0</v>
      </c>
      <c r="AH240" s="39" t="n">
        <v>0</v>
      </c>
      <c r="AI240" s="39" t="n">
        <v>4183960</v>
      </c>
      <c r="AJ240" s="39" t="n">
        <v>90292</v>
      </c>
      <c r="AK240" s="39" t="n">
        <v>4093668</v>
      </c>
      <c r="AL240" s="39" t="n">
        <v>0</v>
      </c>
      <c r="AM240" s="39" t="n">
        <v>0</v>
      </c>
      <c r="AN240" s="39" t="n">
        <v>4183960</v>
      </c>
      <c r="AO240" s="39" t="n">
        <v>90292</v>
      </c>
      <c r="AP240" s="39" t="n">
        <v>4093668</v>
      </c>
      <c r="AQ240" s="39" t="s">
        <v>70</v>
      </c>
      <c r="AR240" s="39" t="n">
        <v>0</v>
      </c>
      <c r="AS240" s="39" t="n">
        <v>4183960</v>
      </c>
      <c r="AT240" s="39" t="n">
        <v>90292</v>
      </c>
      <c r="AU240" s="39" t="n">
        <v>4093668</v>
      </c>
      <c r="AV240" s="39" t="n">
        <v>0</v>
      </c>
      <c r="AW240" s="39" t="n">
        <v>0</v>
      </c>
      <c r="AX240" s="39" t="n">
        <v>3602541.1</v>
      </c>
      <c r="AY240" s="39" t="n">
        <v>3593432.2</v>
      </c>
      <c r="AZ240" s="39" t="n">
        <v>81636</v>
      </c>
      <c r="BA240" s="39" t="n">
        <v>81636</v>
      </c>
      <c r="BB240" s="39" t="n">
        <v>3520905.1</v>
      </c>
      <c r="BC240" s="39" t="n">
        <v>3511796.2</v>
      </c>
      <c r="BD240" s="39" t="n">
        <v>0</v>
      </c>
      <c r="BE240" s="39" t="n">
        <v>0</v>
      </c>
      <c r="BF240" s="39" t="n">
        <v>0</v>
      </c>
      <c r="BG240" s="39" t="n">
        <v>0</v>
      </c>
      <c r="BH240" s="39" t="n">
        <v>4183159.9</v>
      </c>
      <c r="BI240" s="39" t="n">
        <v>89472.2</v>
      </c>
      <c r="BJ240" s="39" t="n">
        <v>4093687.7</v>
      </c>
      <c r="BK240" s="39" t="n">
        <v>0</v>
      </c>
      <c r="BL240" s="39" t="n">
        <v>0</v>
      </c>
      <c r="BM240" s="39" t="n">
        <v>4183960</v>
      </c>
      <c r="BN240" s="39" t="n">
        <v>90292</v>
      </c>
      <c r="BO240" s="39" t="n">
        <v>4093668</v>
      </c>
      <c r="BP240" s="39" t="n">
        <v>0</v>
      </c>
      <c r="BQ240" s="39" t="n">
        <v>0</v>
      </c>
      <c r="BR240" s="39" t="n">
        <v>4183960</v>
      </c>
      <c r="BS240" s="39" t="n">
        <v>90292</v>
      </c>
      <c r="BT240" s="39" t="n">
        <v>4093668</v>
      </c>
      <c r="BU240" s="39" t="n">
        <v>0</v>
      </c>
      <c r="BV240" s="39" t="n">
        <v>0</v>
      </c>
      <c r="BW240" s="39" t="n">
        <v>4183960</v>
      </c>
      <c r="BX240" s="39" t="n">
        <v>90292</v>
      </c>
      <c r="BY240" s="39" t="n">
        <v>4093668</v>
      </c>
      <c r="BZ240" s="39" t="n">
        <v>0</v>
      </c>
      <c r="CA240" s="39" t="n">
        <v>0</v>
      </c>
      <c r="CB240" s="39" t="n">
        <v>3602541.1</v>
      </c>
      <c r="CC240" s="39" t="n">
        <v>81636</v>
      </c>
      <c r="CD240" s="39" t="n">
        <v>3520905.1</v>
      </c>
      <c r="CE240" s="39" t="n">
        <v>0</v>
      </c>
      <c r="CF240" s="39" t="n">
        <v>0</v>
      </c>
      <c r="CG240" s="39" t="n">
        <v>4183159.9</v>
      </c>
      <c r="CH240" s="39" t="n">
        <v>89472.2</v>
      </c>
      <c r="CI240" s="39" t="n">
        <v>4093687.7</v>
      </c>
      <c r="CJ240" s="39" t="n">
        <v>0</v>
      </c>
      <c r="CK240" s="39" t="n">
        <v>0</v>
      </c>
      <c r="CL240" s="39" t="n">
        <v>4183960</v>
      </c>
      <c r="CM240" s="39" t="n">
        <v>90292</v>
      </c>
      <c r="CN240" s="39" t="n">
        <v>4093668</v>
      </c>
      <c r="CO240" s="39" t="n">
        <v>0</v>
      </c>
      <c r="CP240" s="39" t="n">
        <v>0</v>
      </c>
      <c r="CQ240" s="39" t="n">
        <v>3602541.1</v>
      </c>
      <c r="CR240" s="39" t="n">
        <v>81636</v>
      </c>
      <c r="CS240" s="39" t="n">
        <v>3520905.1</v>
      </c>
      <c r="CT240" s="39" t="n">
        <v>0</v>
      </c>
      <c r="CU240" s="39" t="n">
        <v>0</v>
      </c>
      <c r="CV240" s="39" t="n">
        <v>4183159.9</v>
      </c>
      <c r="CW240" s="39" t="n">
        <v>89472.2</v>
      </c>
      <c r="CX240" s="39" t="n">
        <v>4093687.7</v>
      </c>
      <c r="CY240" s="39" t="n">
        <v>0</v>
      </c>
      <c r="CZ240" s="39" t="n">
        <v>0</v>
      </c>
      <c r="DA240" s="39" t="n">
        <v>4183960</v>
      </c>
      <c r="DB240" s="39" t="n">
        <v>90292</v>
      </c>
      <c r="DC240" s="39" t="n">
        <v>4093668</v>
      </c>
      <c r="DD240" s="39" t="n">
        <v>0</v>
      </c>
      <c r="DE240" s="39" t="n">
        <v>0</v>
      </c>
      <c r="DF240" s="39"/>
    </row>
    <row r="241" customFormat="false" ht="226.5" hidden="false" customHeight="true" outlineLevel="0" collapsed="false">
      <c r="A241" s="37" t="s">
        <v>906</v>
      </c>
      <c r="B241" s="38" t="s">
        <v>907</v>
      </c>
      <c r="C241" s="37" t="s">
        <v>765</v>
      </c>
      <c r="D241" s="37" t="s">
        <v>862</v>
      </c>
      <c r="E241" s="37" t="s">
        <v>767</v>
      </c>
      <c r="F241" s="38"/>
      <c r="G241" s="38"/>
      <c r="H241" s="38"/>
      <c r="I241" s="37" t="s">
        <v>224</v>
      </c>
      <c r="J241" s="37" t="s">
        <v>225</v>
      </c>
      <c r="K241" s="37" t="s">
        <v>226</v>
      </c>
      <c r="L241" s="38"/>
      <c r="M241" s="38"/>
      <c r="N241" s="38"/>
      <c r="O241" s="37" t="s">
        <v>908</v>
      </c>
      <c r="P241" s="37" t="s">
        <v>228</v>
      </c>
      <c r="Q241" s="37" t="s">
        <v>909</v>
      </c>
      <c r="R241" s="38" t="s">
        <v>229</v>
      </c>
      <c r="S241" s="38" t="s">
        <v>910</v>
      </c>
      <c r="T241" s="39" t="n">
        <v>1915788.8</v>
      </c>
      <c r="U241" s="39" t="n">
        <v>1911154</v>
      </c>
      <c r="V241" s="39" t="n">
        <v>55959</v>
      </c>
      <c r="W241" s="39" t="n">
        <v>55959</v>
      </c>
      <c r="X241" s="39" t="n">
        <v>1859829.8</v>
      </c>
      <c r="Y241" s="39" t="n">
        <v>1855195</v>
      </c>
      <c r="Z241" s="39" t="n">
        <v>0</v>
      </c>
      <c r="AA241" s="39" t="n">
        <v>0</v>
      </c>
      <c r="AB241" s="39" t="n">
        <v>0</v>
      </c>
      <c r="AC241" s="39" t="n">
        <v>0</v>
      </c>
      <c r="AD241" s="39" t="n">
        <v>2541709.7</v>
      </c>
      <c r="AE241" s="39" t="n">
        <v>60865.7</v>
      </c>
      <c r="AF241" s="39" t="n">
        <v>2480844</v>
      </c>
      <c r="AG241" s="39" t="n">
        <v>0</v>
      </c>
      <c r="AH241" s="39" t="n">
        <v>0</v>
      </c>
      <c r="AI241" s="39" t="n">
        <v>2542251.9</v>
      </c>
      <c r="AJ241" s="39" t="n">
        <v>61421.6</v>
      </c>
      <c r="AK241" s="39" t="n">
        <v>2480830.3</v>
      </c>
      <c r="AL241" s="39" t="n">
        <v>0</v>
      </c>
      <c r="AM241" s="39" t="n">
        <v>0</v>
      </c>
      <c r="AN241" s="39" t="n">
        <v>2542251.9</v>
      </c>
      <c r="AO241" s="39" t="n">
        <v>61421.6</v>
      </c>
      <c r="AP241" s="39" t="n">
        <v>2480830.3</v>
      </c>
      <c r="AQ241" s="39" t="s">
        <v>70</v>
      </c>
      <c r="AR241" s="39" t="n">
        <v>0</v>
      </c>
      <c r="AS241" s="39" t="n">
        <v>2542251.9</v>
      </c>
      <c r="AT241" s="39" t="n">
        <v>61421.6</v>
      </c>
      <c r="AU241" s="39" t="n">
        <v>2480830.3</v>
      </c>
      <c r="AV241" s="39" t="n">
        <v>0</v>
      </c>
      <c r="AW241" s="39" t="n">
        <v>0</v>
      </c>
      <c r="AX241" s="39" t="n">
        <v>1915788.8</v>
      </c>
      <c r="AY241" s="39" t="n">
        <v>1911154</v>
      </c>
      <c r="AZ241" s="39" t="n">
        <v>55959</v>
      </c>
      <c r="BA241" s="39" t="n">
        <v>55959</v>
      </c>
      <c r="BB241" s="39" t="n">
        <v>1859829.8</v>
      </c>
      <c r="BC241" s="39" t="n">
        <v>1855195</v>
      </c>
      <c r="BD241" s="39" t="n">
        <v>0</v>
      </c>
      <c r="BE241" s="39" t="n">
        <v>0</v>
      </c>
      <c r="BF241" s="39" t="n">
        <v>0</v>
      </c>
      <c r="BG241" s="39" t="n">
        <v>0</v>
      </c>
      <c r="BH241" s="39" t="n">
        <v>2541709.7</v>
      </c>
      <c r="BI241" s="39" t="n">
        <v>60865.7</v>
      </c>
      <c r="BJ241" s="39" t="n">
        <v>2480844</v>
      </c>
      <c r="BK241" s="39" t="n">
        <v>0</v>
      </c>
      <c r="BL241" s="39" t="n">
        <v>0</v>
      </c>
      <c r="BM241" s="39" t="n">
        <v>2542251.9</v>
      </c>
      <c r="BN241" s="39" t="n">
        <v>61421.6</v>
      </c>
      <c r="BO241" s="39" t="n">
        <v>2480830.3</v>
      </c>
      <c r="BP241" s="39" t="n">
        <v>0</v>
      </c>
      <c r="BQ241" s="39" t="n">
        <v>0</v>
      </c>
      <c r="BR241" s="39" t="n">
        <v>2542251.9</v>
      </c>
      <c r="BS241" s="39" t="n">
        <v>61421.6</v>
      </c>
      <c r="BT241" s="39" t="n">
        <v>2480830.3</v>
      </c>
      <c r="BU241" s="39" t="n">
        <v>0</v>
      </c>
      <c r="BV241" s="39" t="n">
        <v>0</v>
      </c>
      <c r="BW241" s="39" t="n">
        <v>2542251.9</v>
      </c>
      <c r="BX241" s="39" t="n">
        <v>61421.6</v>
      </c>
      <c r="BY241" s="39" t="n">
        <v>2480830.3</v>
      </c>
      <c r="BZ241" s="39" t="n">
        <v>0</v>
      </c>
      <c r="CA241" s="39" t="n">
        <v>0</v>
      </c>
      <c r="CB241" s="39" t="n">
        <v>1915788.8</v>
      </c>
      <c r="CC241" s="39" t="n">
        <v>55959</v>
      </c>
      <c r="CD241" s="39" t="n">
        <v>1859829.8</v>
      </c>
      <c r="CE241" s="39" t="n">
        <v>0</v>
      </c>
      <c r="CF241" s="39" t="n">
        <v>0</v>
      </c>
      <c r="CG241" s="39" t="n">
        <v>2541709.7</v>
      </c>
      <c r="CH241" s="39" t="n">
        <v>60865.7</v>
      </c>
      <c r="CI241" s="39" t="n">
        <v>2480844</v>
      </c>
      <c r="CJ241" s="39" t="n">
        <v>0</v>
      </c>
      <c r="CK241" s="39" t="n">
        <v>0</v>
      </c>
      <c r="CL241" s="39" t="n">
        <v>2542251.9</v>
      </c>
      <c r="CM241" s="39" t="n">
        <v>61421.6</v>
      </c>
      <c r="CN241" s="39" t="n">
        <v>2480830.3</v>
      </c>
      <c r="CO241" s="39" t="n">
        <v>0</v>
      </c>
      <c r="CP241" s="39" t="n">
        <v>0</v>
      </c>
      <c r="CQ241" s="39" t="n">
        <v>1915788.8</v>
      </c>
      <c r="CR241" s="39" t="n">
        <v>55959</v>
      </c>
      <c r="CS241" s="39" t="n">
        <v>1859829.8</v>
      </c>
      <c r="CT241" s="39" t="n">
        <v>0</v>
      </c>
      <c r="CU241" s="39" t="n">
        <v>0</v>
      </c>
      <c r="CV241" s="39" t="n">
        <v>2541709.7</v>
      </c>
      <c r="CW241" s="39" t="n">
        <v>60865.7</v>
      </c>
      <c r="CX241" s="39" t="n">
        <v>2480844</v>
      </c>
      <c r="CY241" s="39" t="n">
        <v>0</v>
      </c>
      <c r="CZ241" s="39" t="n">
        <v>0</v>
      </c>
      <c r="DA241" s="39" t="n">
        <v>2542251.9</v>
      </c>
      <c r="DB241" s="39" t="n">
        <v>61421.6</v>
      </c>
      <c r="DC241" s="39" t="n">
        <v>2480830.3</v>
      </c>
      <c r="DD241" s="39" t="n">
        <v>0</v>
      </c>
      <c r="DE241" s="39" t="n">
        <v>0</v>
      </c>
      <c r="DF241" s="39" t="s">
        <v>82</v>
      </c>
    </row>
    <row r="242" customFormat="false" ht="177" hidden="false" customHeight="true" outlineLevel="0" collapsed="false">
      <c r="A242" s="37"/>
      <c r="B242" s="38"/>
      <c r="C242" s="37" t="s">
        <v>231</v>
      </c>
      <c r="D242" s="37" t="s">
        <v>475</v>
      </c>
      <c r="E242" s="37" t="s">
        <v>232</v>
      </c>
      <c r="F242" s="38"/>
      <c r="G242" s="38"/>
      <c r="H242" s="38"/>
      <c r="I242" s="37"/>
      <c r="J242" s="37"/>
      <c r="K242" s="37"/>
      <c r="L242" s="38"/>
      <c r="M242" s="38"/>
      <c r="N242" s="38"/>
      <c r="O242" s="37" t="s">
        <v>146</v>
      </c>
      <c r="P242" s="37" t="s">
        <v>782</v>
      </c>
      <c r="Q242" s="37" t="s">
        <v>148</v>
      </c>
      <c r="R242" s="38"/>
      <c r="S242" s="38"/>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row>
    <row r="243" customFormat="false" ht="189.75" hidden="false" customHeight="true" outlineLevel="0" collapsed="false">
      <c r="A243" s="37" t="s">
        <v>911</v>
      </c>
      <c r="B243" s="38" t="s">
        <v>912</v>
      </c>
      <c r="C243" s="37" t="s">
        <v>765</v>
      </c>
      <c r="D243" s="37" t="s">
        <v>862</v>
      </c>
      <c r="E243" s="37" t="s">
        <v>767</v>
      </c>
      <c r="F243" s="38"/>
      <c r="G243" s="38"/>
      <c r="H243" s="38"/>
      <c r="I243" s="37" t="s">
        <v>224</v>
      </c>
      <c r="J243" s="37" t="s">
        <v>225</v>
      </c>
      <c r="K243" s="37" t="s">
        <v>226</v>
      </c>
      <c r="L243" s="38"/>
      <c r="M243" s="38"/>
      <c r="N243" s="38"/>
      <c r="O243" s="37" t="s">
        <v>913</v>
      </c>
      <c r="P243" s="37" t="s">
        <v>228</v>
      </c>
      <c r="Q243" s="37" t="s">
        <v>914</v>
      </c>
      <c r="R243" s="38" t="s">
        <v>229</v>
      </c>
      <c r="S243" s="38" t="s">
        <v>910</v>
      </c>
      <c r="T243" s="39" t="n">
        <v>1000416.8</v>
      </c>
      <c r="U243" s="39" t="n">
        <v>996706.2</v>
      </c>
      <c r="V243" s="39" t="n">
        <v>25677</v>
      </c>
      <c r="W243" s="39" t="n">
        <v>25677</v>
      </c>
      <c r="X243" s="39" t="n">
        <v>974739.8</v>
      </c>
      <c r="Y243" s="39" t="n">
        <v>971029.2</v>
      </c>
      <c r="Z243" s="39" t="n">
        <v>0</v>
      </c>
      <c r="AA243" s="39" t="n">
        <v>0</v>
      </c>
      <c r="AB243" s="39" t="n">
        <v>0</v>
      </c>
      <c r="AC243" s="39" t="n">
        <v>0</v>
      </c>
      <c r="AD243" s="39" t="n">
        <v>1165544.2</v>
      </c>
      <c r="AE243" s="39" t="n">
        <v>28606.5</v>
      </c>
      <c r="AF243" s="39" t="n">
        <v>1136937.7</v>
      </c>
      <c r="AG243" s="39" t="n">
        <v>0</v>
      </c>
      <c r="AH243" s="39" t="n">
        <v>0</v>
      </c>
      <c r="AI243" s="39" t="n">
        <v>1165802.1</v>
      </c>
      <c r="AJ243" s="39" t="n">
        <v>28870.4</v>
      </c>
      <c r="AK243" s="39" t="n">
        <v>1136931.7</v>
      </c>
      <c r="AL243" s="39" t="n">
        <v>0</v>
      </c>
      <c r="AM243" s="39" t="n">
        <v>0</v>
      </c>
      <c r="AN243" s="39" t="n">
        <v>1165802.1</v>
      </c>
      <c r="AO243" s="39" t="n">
        <v>28870.4</v>
      </c>
      <c r="AP243" s="39" t="n">
        <v>1136931.7</v>
      </c>
      <c r="AQ243" s="39" t="s">
        <v>70</v>
      </c>
      <c r="AR243" s="39" t="n">
        <v>0</v>
      </c>
      <c r="AS243" s="39" t="n">
        <v>1165802.1</v>
      </c>
      <c r="AT243" s="39" t="n">
        <v>28870.4</v>
      </c>
      <c r="AU243" s="39" t="n">
        <v>1136931.7</v>
      </c>
      <c r="AV243" s="39" t="n">
        <v>0</v>
      </c>
      <c r="AW243" s="39" t="n">
        <v>0</v>
      </c>
      <c r="AX243" s="39" t="n">
        <v>1000416.8</v>
      </c>
      <c r="AY243" s="39" t="n">
        <v>996706.2</v>
      </c>
      <c r="AZ243" s="39" t="n">
        <v>25677</v>
      </c>
      <c r="BA243" s="39" t="n">
        <v>25677</v>
      </c>
      <c r="BB243" s="39" t="n">
        <v>974739.8</v>
      </c>
      <c r="BC243" s="39" t="n">
        <v>971029.2</v>
      </c>
      <c r="BD243" s="39" t="n">
        <v>0</v>
      </c>
      <c r="BE243" s="39" t="n">
        <v>0</v>
      </c>
      <c r="BF243" s="39" t="n">
        <v>0</v>
      </c>
      <c r="BG243" s="39" t="n">
        <v>0</v>
      </c>
      <c r="BH243" s="39" t="n">
        <v>1165544.2</v>
      </c>
      <c r="BI243" s="39" t="n">
        <v>28606.5</v>
      </c>
      <c r="BJ243" s="39" t="n">
        <v>1136937.7</v>
      </c>
      <c r="BK243" s="39" t="n">
        <v>0</v>
      </c>
      <c r="BL243" s="39" t="n">
        <v>0</v>
      </c>
      <c r="BM243" s="39" t="n">
        <v>1165802.1</v>
      </c>
      <c r="BN243" s="39" t="n">
        <v>28870.4</v>
      </c>
      <c r="BO243" s="39" t="n">
        <v>1136931.7</v>
      </c>
      <c r="BP243" s="39" t="n">
        <v>0</v>
      </c>
      <c r="BQ243" s="39" t="n">
        <v>0</v>
      </c>
      <c r="BR243" s="39" t="n">
        <v>1165802.1</v>
      </c>
      <c r="BS243" s="39" t="n">
        <v>28870.4</v>
      </c>
      <c r="BT243" s="39" t="n">
        <v>1136931.7</v>
      </c>
      <c r="BU243" s="39" t="n">
        <v>0</v>
      </c>
      <c r="BV243" s="39" t="n">
        <v>0</v>
      </c>
      <c r="BW243" s="39" t="n">
        <v>1165802.1</v>
      </c>
      <c r="BX243" s="39" t="n">
        <v>28870.4</v>
      </c>
      <c r="BY243" s="39" t="n">
        <v>1136931.7</v>
      </c>
      <c r="BZ243" s="39" t="n">
        <v>0</v>
      </c>
      <c r="CA243" s="39" t="n">
        <v>0</v>
      </c>
      <c r="CB243" s="39" t="n">
        <v>1000416.8</v>
      </c>
      <c r="CC243" s="39" t="n">
        <v>25677</v>
      </c>
      <c r="CD243" s="39" t="n">
        <v>974739.8</v>
      </c>
      <c r="CE243" s="39" t="n">
        <v>0</v>
      </c>
      <c r="CF243" s="39" t="n">
        <v>0</v>
      </c>
      <c r="CG243" s="39" t="n">
        <v>1165544.2</v>
      </c>
      <c r="CH243" s="39" t="n">
        <v>28606.5</v>
      </c>
      <c r="CI243" s="39" t="n">
        <v>1136937.7</v>
      </c>
      <c r="CJ243" s="39" t="n">
        <v>0</v>
      </c>
      <c r="CK243" s="39" t="n">
        <v>0</v>
      </c>
      <c r="CL243" s="39" t="n">
        <v>1165802.1</v>
      </c>
      <c r="CM243" s="39" t="n">
        <v>28870.4</v>
      </c>
      <c r="CN243" s="39" t="n">
        <v>1136931.7</v>
      </c>
      <c r="CO243" s="39" t="n">
        <v>0</v>
      </c>
      <c r="CP243" s="39" t="n">
        <v>0</v>
      </c>
      <c r="CQ243" s="39" t="n">
        <v>1000416.8</v>
      </c>
      <c r="CR243" s="39" t="n">
        <v>25677</v>
      </c>
      <c r="CS243" s="39" t="n">
        <v>974739.8</v>
      </c>
      <c r="CT243" s="39" t="n">
        <v>0</v>
      </c>
      <c r="CU243" s="39" t="n">
        <v>0</v>
      </c>
      <c r="CV243" s="39" t="n">
        <v>1165544.2</v>
      </c>
      <c r="CW243" s="39" t="n">
        <v>28606.5</v>
      </c>
      <c r="CX243" s="39" t="n">
        <v>1136937.7</v>
      </c>
      <c r="CY243" s="39" t="n">
        <v>0</v>
      </c>
      <c r="CZ243" s="39" t="n">
        <v>0</v>
      </c>
      <c r="DA243" s="39" t="n">
        <v>1165802.1</v>
      </c>
      <c r="DB243" s="39" t="n">
        <v>28870.4</v>
      </c>
      <c r="DC243" s="39" t="n">
        <v>1136931.7</v>
      </c>
      <c r="DD243" s="39" t="n">
        <v>0</v>
      </c>
      <c r="DE243" s="39" t="n">
        <v>0</v>
      </c>
      <c r="DF243" s="39" t="s">
        <v>82</v>
      </c>
    </row>
    <row r="244" customFormat="false" ht="199.5" hidden="false" customHeight="true" outlineLevel="0" collapsed="false">
      <c r="A244" s="37"/>
      <c r="B244" s="38"/>
      <c r="C244" s="37" t="s">
        <v>231</v>
      </c>
      <c r="D244" s="37" t="s">
        <v>475</v>
      </c>
      <c r="E244" s="37" t="s">
        <v>232</v>
      </c>
      <c r="F244" s="38"/>
      <c r="G244" s="38"/>
      <c r="H244" s="38"/>
      <c r="I244" s="37"/>
      <c r="J244" s="37"/>
      <c r="K244" s="37"/>
      <c r="L244" s="38"/>
      <c r="M244" s="38"/>
      <c r="N244" s="38"/>
      <c r="O244" s="37" t="s">
        <v>146</v>
      </c>
      <c r="P244" s="37" t="s">
        <v>782</v>
      </c>
      <c r="Q244" s="37" t="s">
        <v>148</v>
      </c>
      <c r="R244" s="38"/>
      <c r="S244" s="38"/>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row>
    <row r="245" customFormat="false" ht="171.75" hidden="false" customHeight="true" outlineLevel="0" collapsed="false">
      <c r="A245" s="37" t="s">
        <v>915</v>
      </c>
      <c r="B245" s="38" t="s">
        <v>916</v>
      </c>
      <c r="C245" s="37" t="s">
        <v>765</v>
      </c>
      <c r="D245" s="37" t="s">
        <v>862</v>
      </c>
      <c r="E245" s="37" t="s">
        <v>767</v>
      </c>
      <c r="F245" s="38"/>
      <c r="G245" s="38"/>
      <c r="H245" s="38"/>
      <c r="I245" s="37" t="s">
        <v>224</v>
      </c>
      <c r="J245" s="37" t="s">
        <v>225</v>
      </c>
      <c r="K245" s="37" t="s">
        <v>226</v>
      </c>
      <c r="L245" s="38"/>
      <c r="M245" s="38"/>
      <c r="N245" s="38"/>
      <c r="O245" s="37" t="s">
        <v>151</v>
      </c>
      <c r="P245" s="37" t="s">
        <v>738</v>
      </c>
      <c r="Q245" s="37" t="s">
        <v>153</v>
      </c>
      <c r="R245" s="38" t="s">
        <v>229</v>
      </c>
      <c r="S245" s="40" t="s">
        <v>793</v>
      </c>
      <c r="T245" s="39" t="n">
        <v>686335.5</v>
      </c>
      <c r="U245" s="39" t="n">
        <v>685572</v>
      </c>
      <c r="V245" s="39" t="n">
        <v>0</v>
      </c>
      <c r="W245" s="39" t="n">
        <v>0</v>
      </c>
      <c r="X245" s="39" t="n">
        <v>686335.5</v>
      </c>
      <c r="Y245" s="39" t="n">
        <v>685572</v>
      </c>
      <c r="Z245" s="39" t="n">
        <v>0</v>
      </c>
      <c r="AA245" s="39" t="n">
        <v>0</v>
      </c>
      <c r="AB245" s="39" t="n">
        <v>0</v>
      </c>
      <c r="AC245" s="39" t="n">
        <v>0</v>
      </c>
      <c r="AD245" s="39" t="n">
        <v>475906</v>
      </c>
      <c r="AE245" s="39" t="n">
        <v>0</v>
      </c>
      <c r="AF245" s="39" t="n">
        <v>475906</v>
      </c>
      <c r="AG245" s="39" t="n">
        <v>0</v>
      </c>
      <c r="AH245" s="39" t="n">
        <v>0</v>
      </c>
      <c r="AI245" s="39" t="n">
        <v>475906</v>
      </c>
      <c r="AJ245" s="39" t="n">
        <v>0</v>
      </c>
      <c r="AK245" s="39" t="n">
        <v>475906</v>
      </c>
      <c r="AL245" s="39" t="n">
        <v>0</v>
      </c>
      <c r="AM245" s="39" t="n">
        <v>0</v>
      </c>
      <c r="AN245" s="39" t="n">
        <v>475906</v>
      </c>
      <c r="AO245" s="39" t="n">
        <v>0</v>
      </c>
      <c r="AP245" s="39" t="n">
        <v>475906</v>
      </c>
      <c r="AQ245" s="39" t="s">
        <v>70</v>
      </c>
      <c r="AR245" s="39" t="n">
        <v>0</v>
      </c>
      <c r="AS245" s="39" t="n">
        <v>475906</v>
      </c>
      <c r="AT245" s="39" t="n">
        <v>0</v>
      </c>
      <c r="AU245" s="39" t="n">
        <v>475906</v>
      </c>
      <c r="AV245" s="39" t="n">
        <v>0</v>
      </c>
      <c r="AW245" s="39" t="n">
        <v>0</v>
      </c>
      <c r="AX245" s="39" t="n">
        <v>686335.5</v>
      </c>
      <c r="AY245" s="39" t="n">
        <v>685572</v>
      </c>
      <c r="AZ245" s="39" t="n">
        <v>0</v>
      </c>
      <c r="BA245" s="39" t="n">
        <v>0</v>
      </c>
      <c r="BB245" s="39" t="n">
        <v>686335.5</v>
      </c>
      <c r="BC245" s="39" t="n">
        <v>685572</v>
      </c>
      <c r="BD245" s="39" t="n">
        <v>0</v>
      </c>
      <c r="BE245" s="39" t="n">
        <v>0</v>
      </c>
      <c r="BF245" s="39" t="n">
        <v>0</v>
      </c>
      <c r="BG245" s="39" t="n">
        <v>0</v>
      </c>
      <c r="BH245" s="39" t="n">
        <v>475906</v>
      </c>
      <c r="BI245" s="39" t="n">
        <v>0</v>
      </c>
      <c r="BJ245" s="39" t="n">
        <v>475906</v>
      </c>
      <c r="BK245" s="39" t="n">
        <v>0</v>
      </c>
      <c r="BL245" s="39" t="n">
        <v>0</v>
      </c>
      <c r="BM245" s="39" t="n">
        <v>475906</v>
      </c>
      <c r="BN245" s="39" t="n">
        <v>0</v>
      </c>
      <c r="BO245" s="39" t="n">
        <v>475906</v>
      </c>
      <c r="BP245" s="39" t="n">
        <v>0</v>
      </c>
      <c r="BQ245" s="39" t="n">
        <v>0</v>
      </c>
      <c r="BR245" s="39" t="n">
        <v>475906</v>
      </c>
      <c r="BS245" s="39" t="n">
        <v>0</v>
      </c>
      <c r="BT245" s="39" t="n">
        <v>475906</v>
      </c>
      <c r="BU245" s="39" t="n">
        <v>0</v>
      </c>
      <c r="BV245" s="39" t="n">
        <v>0</v>
      </c>
      <c r="BW245" s="39" t="n">
        <v>475906</v>
      </c>
      <c r="BX245" s="39" t="n">
        <v>0</v>
      </c>
      <c r="BY245" s="39" t="n">
        <v>475906</v>
      </c>
      <c r="BZ245" s="39" t="n">
        <v>0</v>
      </c>
      <c r="CA245" s="39" t="n">
        <v>0</v>
      </c>
      <c r="CB245" s="39" t="n">
        <v>686335.5</v>
      </c>
      <c r="CC245" s="39" t="n">
        <v>0</v>
      </c>
      <c r="CD245" s="39" t="n">
        <v>686335.5</v>
      </c>
      <c r="CE245" s="39" t="n">
        <v>0</v>
      </c>
      <c r="CF245" s="39" t="n">
        <v>0</v>
      </c>
      <c r="CG245" s="39" t="n">
        <v>475906</v>
      </c>
      <c r="CH245" s="39" t="n">
        <v>0</v>
      </c>
      <c r="CI245" s="39" t="n">
        <v>475906</v>
      </c>
      <c r="CJ245" s="39" t="n">
        <v>0</v>
      </c>
      <c r="CK245" s="39" t="n">
        <v>0</v>
      </c>
      <c r="CL245" s="39" t="n">
        <v>475906</v>
      </c>
      <c r="CM245" s="39" t="n">
        <v>0</v>
      </c>
      <c r="CN245" s="39" t="n">
        <v>475906</v>
      </c>
      <c r="CO245" s="39" t="n">
        <v>0</v>
      </c>
      <c r="CP245" s="39" t="n">
        <v>0</v>
      </c>
      <c r="CQ245" s="39" t="n">
        <v>686335.5</v>
      </c>
      <c r="CR245" s="39" t="n">
        <v>0</v>
      </c>
      <c r="CS245" s="39" t="n">
        <v>686335.5</v>
      </c>
      <c r="CT245" s="39" t="n">
        <v>0</v>
      </c>
      <c r="CU245" s="39" t="n">
        <v>0</v>
      </c>
      <c r="CV245" s="39" t="n">
        <v>475906</v>
      </c>
      <c r="CW245" s="39" t="n">
        <v>0</v>
      </c>
      <c r="CX245" s="39" t="n">
        <v>475906</v>
      </c>
      <c r="CY245" s="39" t="n">
        <v>0</v>
      </c>
      <c r="CZ245" s="39" t="n">
        <v>0</v>
      </c>
      <c r="DA245" s="39" t="n">
        <v>475906</v>
      </c>
      <c r="DB245" s="39" t="n">
        <v>0</v>
      </c>
      <c r="DC245" s="39" t="n">
        <v>475906</v>
      </c>
      <c r="DD245" s="39" t="n">
        <v>0</v>
      </c>
      <c r="DE245" s="39" t="n">
        <v>0</v>
      </c>
      <c r="DF245" s="39" t="s">
        <v>82</v>
      </c>
    </row>
    <row r="246" customFormat="false" ht="235.5" hidden="false" customHeight="true" outlineLevel="0" collapsed="false">
      <c r="A246" s="37"/>
      <c r="B246" s="38"/>
      <c r="C246" s="37" t="s">
        <v>231</v>
      </c>
      <c r="D246" s="37" t="s">
        <v>475</v>
      </c>
      <c r="E246" s="37" t="s">
        <v>232</v>
      </c>
      <c r="F246" s="38"/>
      <c r="G246" s="38"/>
      <c r="H246" s="38"/>
      <c r="I246" s="37"/>
      <c r="J246" s="37"/>
      <c r="K246" s="37"/>
      <c r="L246" s="38"/>
      <c r="M246" s="38"/>
      <c r="N246" s="38"/>
      <c r="O246" s="37"/>
      <c r="P246" s="37"/>
      <c r="Q246" s="37"/>
      <c r="R246" s="38"/>
      <c r="S246" s="40"/>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row>
    <row r="247" customFormat="false" ht="98.25" hidden="false" customHeight="true" outlineLevel="0" collapsed="false">
      <c r="A247" s="37" t="s">
        <v>917</v>
      </c>
      <c r="B247" s="38" t="s">
        <v>918</v>
      </c>
      <c r="C247" s="37" t="s">
        <v>919</v>
      </c>
      <c r="D247" s="37" t="s">
        <v>79</v>
      </c>
      <c r="E247" s="37" t="s">
        <v>878</v>
      </c>
      <c r="F247" s="38"/>
      <c r="G247" s="38"/>
      <c r="H247" s="38"/>
      <c r="I247" s="38"/>
      <c r="J247" s="38"/>
      <c r="K247" s="38"/>
      <c r="L247" s="38"/>
      <c r="M247" s="38"/>
      <c r="N247" s="38"/>
      <c r="O247" s="37" t="s">
        <v>151</v>
      </c>
      <c r="P247" s="37" t="s">
        <v>920</v>
      </c>
      <c r="Q247" s="37" t="s">
        <v>153</v>
      </c>
      <c r="R247" s="38"/>
      <c r="S247" s="40" t="s">
        <v>921</v>
      </c>
      <c r="T247" s="39" t="n">
        <v>0</v>
      </c>
      <c r="U247" s="39" t="n">
        <v>0</v>
      </c>
      <c r="V247" s="39"/>
      <c r="W247" s="39"/>
      <c r="X247" s="39"/>
      <c r="Y247" s="39"/>
      <c r="Z247" s="39"/>
      <c r="AA247" s="39"/>
      <c r="AB247" s="39" t="n">
        <v>0</v>
      </c>
      <c r="AC247" s="39" t="n">
        <v>0</v>
      </c>
      <c r="AD247" s="39" t="n">
        <v>0</v>
      </c>
      <c r="AE247" s="39"/>
      <c r="AF247" s="39"/>
      <c r="AG247" s="39"/>
      <c r="AH247" s="39" t="n">
        <v>0</v>
      </c>
      <c r="AI247" s="39" t="n">
        <v>170000</v>
      </c>
      <c r="AJ247" s="39"/>
      <c r="AK247" s="39"/>
      <c r="AL247" s="39"/>
      <c r="AM247" s="39" t="n">
        <v>170000</v>
      </c>
      <c r="AN247" s="39" t="n">
        <v>369000</v>
      </c>
      <c r="AO247" s="39"/>
      <c r="AP247" s="39"/>
      <c r="AQ247" s="39"/>
      <c r="AR247" s="39" t="n">
        <v>369000</v>
      </c>
      <c r="AS247" s="39" t="n">
        <v>0</v>
      </c>
      <c r="AT247" s="39"/>
      <c r="AU247" s="39"/>
      <c r="AV247" s="39"/>
      <c r="AW247" s="39" t="n">
        <v>0</v>
      </c>
      <c r="AX247" s="39" t="n">
        <v>0</v>
      </c>
      <c r="AY247" s="39" t="n">
        <v>0</v>
      </c>
      <c r="AZ247" s="39"/>
      <c r="BA247" s="39"/>
      <c r="BB247" s="39"/>
      <c r="BC247" s="39"/>
      <c r="BD247" s="39"/>
      <c r="BE247" s="39"/>
      <c r="BF247" s="39" t="n">
        <v>0</v>
      </c>
      <c r="BG247" s="39" t="n">
        <v>0</v>
      </c>
      <c r="BH247" s="39" t="n">
        <v>0</v>
      </c>
      <c r="BI247" s="39"/>
      <c r="BJ247" s="39"/>
      <c r="BK247" s="39"/>
      <c r="BL247" s="39" t="n">
        <v>0</v>
      </c>
      <c r="BM247" s="39" t="n">
        <v>170000</v>
      </c>
      <c r="BN247" s="39"/>
      <c r="BO247" s="39"/>
      <c r="BP247" s="39"/>
      <c r="BQ247" s="39" t="n">
        <v>170000</v>
      </c>
      <c r="BR247" s="39" t="n">
        <v>369000</v>
      </c>
      <c r="BS247" s="39"/>
      <c r="BT247" s="39"/>
      <c r="BU247" s="39"/>
      <c r="BV247" s="39" t="n">
        <v>369000</v>
      </c>
      <c r="BW247" s="39" t="n">
        <v>0</v>
      </c>
      <c r="BX247" s="39"/>
      <c r="BY247" s="39"/>
      <c r="BZ247" s="39"/>
      <c r="CA247" s="39" t="n">
        <v>0</v>
      </c>
      <c r="CB247" s="39" t="n">
        <v>0</v>
      </c>
      <c r="CC247" s="39"/>
      <c r="CD247" s="39"/>
      <c r="CE247" s="39"/>
      <c r="CF247" s="39" t="n">
        <v>0</v>
      </c>
      <c r="CG247" s="39" t="n">
        <v>0</v>
      </c>
      <c r="CH247" s="39"/>
      <c r="CI247" s="39"/>
      <c r="CJ247" s="39"/>
      <c r="CK247" s="39" t="n">
        <v>0</v>
      </c>
      <c r="CL247" s="39" t="n">
        <v>170000</v>
      </c>
      <c r="CM247" s="39"/>
      <c r="CN247" s="39"/>
      <c r="CO247" s="39"/>
      <c r="CP247" s="39" t="n">
        <v>170000</v>
      </c>
      <c r="CQ247" s="39" t="n">
        <v>0</v>
      </c>
      <c r="CR247" s="39"/>
      <c r="CS247" s="39"/>
      <c r="CT247" s="39"/>
      <c r="CU247" s="39" t="n">
        <v>0</v>
      </c>
      <c r="CV247" s="39" t="n">
        <v>0</v>
      </c>
      <c r="CW247" s="39"/>
      <c r="CX247" s="39"/>
      <c r="CY247" s="39"/>
      <c r="CZ247" s="39" t="n">
        <v>0</v>
      </c>
      <c r="DA247" s="39" t="n">
        <v>170000</v>
      </c>
      <c r="DB247" s="39"/>
      <c r="DC247" s="39"/>
      <c r="DD247" s="39"/>
      <c r="DE247" s="39" t="n">
        <v>170000</v>
      </c>
      <c r="DF247" s="39" t="s">
        <v>82</v>
      </c>
    </row>
    <row r="248" customFormat="false" ht="56.25" hidden="false" customHeight="true" outlineLevel="0" collapsed="false">
      <c r="A248" s="37" t="s">
        <v>922</v>
      </c>
      <c r="B248" s="38" t="s">
        <v>923</v>
      </c>
      <c r="C248" s="38"/>
      <c r="D248" s="38"/>
      <c r="E248" s="38"/>
      <c r="F248" s="38"/>
      <c r="G248" s="38"/>
      <c r="H248" s="38"/>
      <c r="I248" s="38"/>
      <c r="J248" s="38"/>
      <c r="K248" s="38"/>
      <c r="L248" s="38"/>
      <c r="M248" s="38"/>
      <c r="N248" s="38"/>
      <c r="O248" s="38"/>
      <c r="P248" s="38"/>
      <c r="Q248" s="38"/>
      <c r="R248" s="38"/>
      <c r="S248" s="38"/>
      <c r="T248" s="39" t="n">
        <v>15403274.2</v>
      </c>
      <c r="U248" s="39" t="n">
        <v>15137273.7</v>
      </c>
      <c r="V248" s="39" t="n">
        <v>481246.5</v>
      </c>
      <c r="W248" s="39" t="n">
        <v>467344</v>
      </c>
      <c r="X248" s="39" t="n">
        <v>7060932.5</v>
      </c>
      <c r="Y248" s="39" t="n">
        <v>6938017.3</v>
      </c>
      <c r="Z248" s="39" t="n">
        <v>0</v>
      </c>
      <c r="AA248" s="39" t="n">
        <v>0</v>
      </c>
      <c r="AB248" s="39" t="n">
        <v>7861095.2</v>
      </c>
      <c r="AC248" s="39" t="n">
        <v>7731912.4</v>
      </c>
      <c r="AD248" s="39" t="n">
        <v>16788052</v>
      </c>
      <c r="AE248" s="39" t="n">
        <v>532941.6</v>
      </c>
      <c r="AF248" s="39" t="n">
        <v>9292782</v>
      </c>
      <c r="AG248" s="39" t="n">
        <v>0</v>
      </c>
      <c r="AH248" s="39" t="n">
        <v>6962328.4</v>
      </c>
      <c r="AI248" s="39" t="n">
        <v>17067048.3</v>
      </c>
      <c r="AJ248" s="39" t="n">
        <v>954105.1</v>
      </c>
      <c r="AK248" s="39" t="n">
        <v>9439275.7</v>
      </c>
      <c r="AL248" s="39" t="n">
        <v>0</v>
      </c>
      <c r="AM248" s="39" t="n">
        <v>6673667.5</v>
      </c>
      <c r="AN248" s="39" t="n">
        <v>14256186.9</v>
      </c>
      <c r="AO248" s="39" t="n">
        <v>258909.8</v>
      </c>
      <c r="AP248" s="39" t="n">
        <v>6697763.5</v>
      </c>
      <c r="AQ248" s="39" t="s">
        <v>70</v>
      </c>
      <c r="AR248" s="39" t="n">
        <v>7299513.6</v>
      </c>
      <c r="AS248" s="39" t="n">
        <v>13887186.9</v>
      </c>
      <c r="AT248" s="39" t="n">
        <v>258909.8</v>
      </c>
      <c r="AU248" s="39" t="n">
        <v>6697763.5</v>
      </c>
      <c r="AV248" s="39" t="n">
        <v>0</v>
      </c>
      <c r="AW248" s="39" t="n">
        <v>6930513.6</v>
      </c>
      <c r="AX248" s="39" t="n">
        <v>10727916.3</v>
      </c>
      <c r="AY248" s="39" t="n">
        <v>10548169.4</v>
      </c>
      <c r="AZ248" s="39" t="n">
        <v>207228</v>
      </c>
      <c r="BA248" s="39" t="n">
        <v>194998.7</v>
      </c>
      <c r="BB248" s="39" t="n">
        <v>4324053.3</v>
      </c>
      <c r="BC248" s="39" t="n">
        <v>4256302.2</v>
      </c>
      <c r="BD248" s="39" t="n">
        <v>0</v>
      </c>
      <c r="BE248" s="39" t="n">
        <v>0</v>
      </c>
      <c r="BF248" s="39" t="n">
        <v>6196635</v>
      </c>
      <c r="BG248" s="39" t="n">
        <v>6096868.5</v>
      </c>
      <c r="BH248" s="39" t="n">
        <v>11785885.6</v>
      </c>
      <c r="BI248" s="39" t="n">
        <v>229900.6</v>
      </c>
      <c r="BJ248" s="39" t="n">
        <v>5168163.9</v>
      </c>
      <c r="BK248" s="39" t="n">
        <v>0</v>
      </c>
      <c r="BL248" s="39" t="n">
        <v>6387821.1</v>
      </c>
      <c r="BM248" s="39" t="n">
        <v>11536869.1</v>
      </c>
      <c r="BN248" s="39" t="n">
        <v>428390</v>
      </c>
      <c r="BO248" s="39" t="n">
        <v>4972712.3</v>
      </c>
      <c r="BP248" s="39" t="n">
        <v>0</v>
      </c>
      <c r="BQ248" s="39" t="n">
        <v>6135766.8</v>
      </c>
      <c r="BR248" s="39" t="n">
        <v>11714737.8</v>
      </c>
      <c r="BS248" s="39" t="n">
        <v>258909.8</v>
      </c>
      <c r="BT248" s="39" t="n">
        <v>4742507.8</v>
      </c>
      <c r="BU248" s="39" t="n">
        <v>0</v>
      </c>
      <c r="BV248" s="39" t="n">
        <v>6713320.2</v>
      </c>
      <c r="BW248" s="39" t="n">
        <v>11345737.8</v>
      </c>
      <c r="BX248" s="39" t="n">
        <v>258909.8</v>
      </c>
      <c r="BY248" s="39" t="n">
        <v>4742507.8</v>
      </c>
      <c r="BZ248" s="39" t="n">
        <v>0</v>
      </c>
      <c r="CA248" s="39" t="n">
        <v>6344320.2</v>
      </c>
      <c r="CB248" s="39" t="n">
        <v>15403274.3</v>
      </c>
      <c r="CC248" s="39" t="n">
        <v>481246.5</v>
      </c>
      <c r="CD248" s="39" t="n">
        <v>7060932.5</v>
      </c>
      <c r="CE248" s="39" t="n">
        <v>0</v>
      </c>
      <c r="CF248" s="39" t="n">
        <v>7861095.2</v>
      </c>
      <c r="CG248" s="39" t="n">
        <v>16788052</v>
      </c>
      <c r="CH248" s="39" t="n">
        <v>532941.6</v>
      </c>
      <c r="CI248" s="39" t="n">
        <v>9292782</v>
      </c>
      <c r="CJ248" s="39" t="n">
        <v>0</v>
      </c>
      <c r="CK248" s="39" t="n">
        <v>6962328.4</v>
      </c>
      <c r="CL248" s="39" t="n">
        <v>17067048.3</v>
      </c>
      <c r="CM248" s="39" t="n">
        <v>954105.1</v>
      </c>
      <c r="CN248" s="39" t="n">
        <v>9439275.7</v>
      </c>
      <c r="CO248" s="39" t="n">
        <v>0</v>
      </c>
      <c r="CP248" s="39" t="n">
        <v>6673667.5</v>
      </c>
      <c r="CQ248" s="39" t="n">
        <v>10727916.3</v>
      </c>
      <c r="CR248" s="39" t="n">
        <v>207228</v>
      </c>
      <c r="CS248" s="39" t="n">
        <v>4324053.3</v>
      </c>
      <c r="CT248" s="39" t="n">
        <v>0</v>
      </c>
      <c r="CU248" s="39" t="n">
        <v>6196635</v>
      </c>
      <c r="CV248" s="39" t="n">
        <v>11785885.6</v>
      </c>
      <c r="CW248" s="39" t="n">
        <v>229900.6</v>
      </c>
      <c r="CX248" s="39" t="n">
        <v>5168163.9</v>
      </c>
      <c r="CY248" s="39" t="n">
        <v>0</v>
      </c>
      <c r="CZ248" s="39" t="n">
        <v>6387821.1</v>
      </c>
      <c r="DA248" s="39" t="n">
        <v>11536869.1</v>
      </c>
      <c r="DB248" s="39" t="n">
        <v>428390</v>
      </c>
      <c r="DC248" s="39" t="n">
        <v>4972712.3</v>
      </c>
      <c r="DD248" s="39" t="n">
        <v>0</v>
      </c>
      <c r="DE248" s="39" t="n">
        <v>6135766.8</v>
      </c>
      <c r="DF248" s="39"/>
    </row>
    <row r="249" customFormat="false" ht="34.5" hidden="false" customHeight="true" outlineLevel="0" collapsed="false">
      <c r="A249" s="37" t="s">
        <v>924</v>
      </c>
      <c r="B249" s="38" t="s">
        <v>925</v>
      </c>
      <c r="C249" s="38"/>
      <c r="D249" s="38"/>
      <c r="E249" s="38"/>
      <c r="F249" s="38"/>
      <c r="G249" s="38"/>
      <c r="H249" s="38"/>
      <c r="I249" s="38"/>
      <c r="J249" s="38"/>
      <c r="K249" s="38"/>
      <c r="L249" s="38"/>
      <c r="M249" s="38"/>
      <c r="N249" s="38"/>
      <c r="O249" s="38"/>
      <c r="P249" s="38"/>
      <c r="Q249" s="38"/>
      <c r="R249" s="38"/>
      <c r="S249" s="38"/>
      <c r="T249" s="39" t="n">
        <v>15403274.2</v>
      </c>
      <c r="U249" s="39" t="n">
        <v>15137273.7</v>
      </c>
      <c r="V249" s="39" t="n">
        <v>481246.5</v>
      </c>
      <c r="W249" s="39" t="n">
        <v>467344</v>
      </c>
      <c r="X249" s="39" t="n">
        <v>7060932.5</v>
      </c>
      <c r="Y249" s="39" t="n">
        <v>6938017.3</v>
      </c>
      <c r="Z249" s="39" t="n">
        <v>0</v>
      </c>
      <c r="AA249" s="39" t="n">
        <v>0</v>
      </c>
      <c r="AB249" s="39" t="n">
        <v>7861095.2</v>
      </c>
      <c r="AC249" s="39" t="n">
        <v>7731912.4</v>
      </c>
      <c r="AD249" s="39" t="n">
        <v>16788052</v>
      </c>
      <c r="AE249" s="39" t="n">
        <v>532941.6</v>
      </c>
      <c r="AF249" s="39" t="n">
        <v>9292782</v>
      </c>
      <c r="AG249" s="39" t="n">
        <v>0</v>
      </c>
      <c r="AH249" s="39" t="n">
        <v>6962328.4</v>
      </c>
      <c r="AI249" s="39" t="n">
        <v>17067048.3</v>
      </c>
      <c r="AJ249" s="39" t="n">
        <v>954105.1</v>
      </c>
      <c r="AK249" s="39" t="n">
        <v>9439275.7</v>
      </c>
      <c r="AL249" s="39" t="n">
        <v>0</v>
      </c>
      <c r="AM249" s="39" t="n">
        <v>6673667.6</v>
      </c>
      <c r="AN249" s="39" t="n">
        <v>14256186.9</v>
      </c>
      <c r="AO249" s="39" t="n">
        <v>258909.8</v>
      </c>
      <c r="AP249" s="39" t="n">
        <v>6697763.5</v>
      </c>
      <c r="AQ249" s="39" t="s">
        <v>70</v>
      </c>
      <c r="AR249" s="39" t="n">
        <v>7299513.6</v>
      </c>
      <c r="AS249" s="39" t="n">
        <v>13887186.9</v>
      </c>
      <c r="AT249" s="39" t="n">
        <v>258909.8</v>
      </c>
      <c r="AU249" s="39" t="n">
        <v>6697763.5</v>
      </c>
      <c r="AV249" s="39" t="n">
        <v>0</v>
      </c>
      <c r="AW249" s="39" t="n">
        <v>6930513.6</v>
      </c>
      <c r="AX249" s="39" t="n">
        <v>10727916.3</v>
      </c>
      <c r="AY249" s="39" t="n">
        <v>10548169.4</v>
      </c>
      <c r="AZ249" s="39" t="n">
        <v>207228</v>
      </c>
      <c r="BA249" s="39" t="n">
        <v>194998.7</v>
      </c>
      <c r="BB249" s="39" t="n">
        <v>4324053.3</v>
      </c>
      <c r="BC249" s="39" t="n">
        <v>4256302.2</v>
      </c>
      <c r="BD249" s="39" t="n">
        <v>0</v>
      </c>
      <c r="BE249" s="39" t="n">
        <v>0</v>
      </c>
      <c r="BF249" s="39" t="n">
        <v>6196635</v>
      </c>
      <c r="BG249" s="39" t="n">
        <v>6096868.5</v>
      </c>
      <c r="BH249" s="39" t="n">
        <v>11785885.6</v>
      </c>
      <c r="BI249" s="39" t="n">
        <v>229900.6</v>
      </c>
      <c r="BJ249" s="39" t="n">
        <v>5168163.9</v>
      </c>
      <c r="BK249" s="39" t="n">
        <v>0</v>
      </c>
      <c r="BL249" s="39" t="n">
        <v>6387821.1</v>
      </c>
      <c r="BM249" s="39" t="n">
        <v>11536869.1</v>
      </c>
      <c r="BN249" s="39" t="n">
        <v>428390</v>
      </c>
      <c r="BO249" s="39" t="n">
        <v>4972712.3</v>
      </c>
      <c r="BP249" s="39" t="n">
        <v>0</v>
      </c>
      <c r="BQ249" s="39" t="n">
        <v>6135766.8</v>
      </c>
      <c r="BR249" s="39" t="n">
        <v>11714737.8</v>
      </c>
      <c r="BS249" s="39" t="n">
        <v>258909.8</v>
      </c>
      <c r="BT249" s="39" t="n">
        <v>4742507.8</v>
      </c>
      <c r="BU249" s="39" t="n">
        <v>0</v>
      </c>
      <c r="BV249" s="39" t="n">
        <v>6713320.2</v>
      </c>
      <c r="BW249" s="39" t="n">
        <v>11345737.8</v>
      </c>
      <c r="BX249" s="39" t="n">
        <v>258909.8</v>
      </c>
      <c r="BY249" s="39" t="n">
        <v>4742507.8</v>
      </c>
      <c r="BZ249" s="39" t="n">
        <v>0</v>
      </c>
      <c r="CA249" s="39" t="n">
        <v>6344320.2</v>
      </c>
      <c r="CB249" s="39" t="n">
        <v>15403274.3</v>
      </c>
      <c r="CC249" s="39" t="n">
        <v>481246.5</v>
      </c>
      <c r="CD249" s="39" t="n">
        <v>7060932.5</v>
      </c>
      <c r="CE249" s="39" t="n">
        <v>0</v>
      </c>
      <c r="CF249" s="39" t="n">
        <v>7861095.2</v>
      </c>
      <c r="CG249" s="39" t="n">
        <v>16788052</v>
      </c>
      <c r="CH249" s="39" t="n">
        <v>532941.6</v>
      </c>
      <c r="CI249" s="39" t="n">
        <v>9292782</v>
      </c>
      <c r="CJ249" s="39" t="n">
        <v>0</v>
      </c>
      <c r="CK249" s="39" t="n">
        <v>6962328.4</v>
      </c>
      <c r="CL249" s="39" t="n">
        <v>17067048.3</v>
      </c>
      <c r="CM249" s="39" t="n">
        <v>954105.1</v>
      </c>
      <c r="CN249" s="39" t="n">
        <v>9439275.7</v>
      </c>
      <c r="CO249" s="39" t="n">
        <v>0</v>
      </c>
      <c r="CP249" s="39" t="n">
        <v>6673667.5</v>
      </c>
      <c r="CQ249" s="39" t="n">
        <v>10727916.3</v>
      </c>
      <c r="CR249" s="39" t="n">
        <v>207228</v>
      </c>
      <c r="CS249" s="39" t="n">
        <v>4324053.3</v>
      </c>
      <c r="CT249" s="39" t="n">
        <v>0</v>
      </c>
      <c r="CU249" s="39" t="n">
        <v>6196635</v>
      </c>
      <c r="CV249" s="39" t="n">
        <v>11785885.6</v>
      </c>
      <c r="CW249" s="39" t="n">
        <v>229900.6</v>
      </c>
      <c r="CX249" s="39" t="n">
        <v>5168163.9</v>
      </c>
      <c r="CY249" s="39" t="n">
        <v>0</v>
      </c>
      <c r="CZ249" s="39" t="n">
        <v>6387821.1</v>
      </c>
      <c r="DA249" s="39" t="n">
        <v>11536869.1</v>
      </c>
      <c r="DB249" s="39" t="n">
        <v>428390</v>
      </c>
      <c r="DC249" s="39" t="n">
        <v>4972712.3</v>
      </c>
      <c r="DD249" s="39" t="n">
        <v>0</v>
      </c>
      <c r="DE249" s="39" t="n">
        <v>6135766.8</v>
      </c>
      <c r="DF249" s="39"/>
    </row>
    <row r="250" customFormat="false" ht="34.5" hidden="false" customHeight="true" outlineLevel="0" collapsed="false">
      <c r="A250" s="45" t="s">
        <v>4</v>
      </c>
      <c r="B250" s="46"/>
      <c r="C250" s="46"/>
      <c r="D250" s="46"/>
      <c r="E250" s="46"/>
      <c r="F250" s="46"/>
      <c r="G250" s="46"/>
      <c r="H250" s="46"/>
      <c r="I250" s="46"/>
      <c r="J250" s="46"/>
      <c r="K250" s="46"/>
      <c r="L250" s="46"/>
      <c r="M250" s="46"/>
      <c r="N250" s="46"/>
      <c r="O250" s="46"/>
      <c r="P250" s="46"/>
      <c r="Q250" s="46"/>
      <c r="R250" s="47"/>
      <c r="S250" s="47"/>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row>
    <row r="251" customFormat="false" ht="34.5" hidden="false" customHeight="true" outlineLevel="0" collapsed="false">
      <c r="F251" s="49" t="s">
        <v>926</v>
      </c>
      <c r="G251" s="50" t="s">
        <v>927</v>
      </c>
      <c r="H251" s="50"/>
      <c r="I251" s="51" t="s">
        <v>928</v>
      </c>
      <c r="J251" s="52" t="s">
        <v>929</v>
      </c>
      <c r="K251" s="52"/>
      <c r="L251" s="53" t="s">
        <v>930</v>
      </c>
      <c r="M251" s="53"/>
      <c r="N251" s="45"/>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row>
    <row r="252" customFormat="false" ht="34.5" hidden="false" customHeight="true" outlineLevel="0" collapsed="false">
      <c r="F252" s="49"/>
      <c r="G252" s="54" t="s">
        <v>931</v>
      </c>
      <c r="H252" s="54"/>
      <c r="I252" s="55" t="s">
        <v>932</v>
      </c>
      <c r="J252" s="49"/>
      <c r="K252" s="49"/>
      <c r="L252" s="53" t="s">
        <v>933</v>
      </c>
      <c r="M252" s="53"/>
      <c r="N252" s="45"/>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row>
    <row r="253" customFormat="false" ht="21" hidden="false" customHeight="true" outlineLevel="0" collapsed="false">
      <c r="F253" s="56"/>
      <c r="G253" s="56"/>
      <c r="H253" s="56"/>
      <c r="I253" s="56"/>
      <c r="J253" s="56"/>
      <c r="K253" s="56"/>
      <c r="L253" s="56"/>
      <c r="M253" s="56"/>
      <c r="N253" s="13"/>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row>
    <row r="254" customFormat="false" ht="34.5" hidden="false" customHeight="true" outlineLevel="0" collapsed="false">
      <c r="F254" s="56"/>
      <c r="G254" s="56"/>
      <c r="H254" s="56"/>
      <c r="I254" s="56"/>
      <c r="J254" s="56"/>
      <c r="K254" s="56"/>
      <c r="L254" s="56"/>
      <c r="M254" s="56"/>
      <c r="N254" s="13"/>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row>
    <row r="255" customFormat="false" ht="34.5" hidden="false" customHeight="true" outlineLevel="0" collapsed="false">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row>
    <row r="256" customFormat="false" ht="34.5" hidden="false" customHeight="true" outlineLevel="0" collapsed="false">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row>
    <row r="257" customFormat="false" ht="34.5" hidden="false" customHeight="true" outlineLevel="0" collapsed="false">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row>
    <row r="258" customFormat="false" ht="34.5" hidden="false" customHeight="true" outlineLevel="0" collapsed="false">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row>
    <row r="259" customFormat="false" ht="34.5" hidden="false" customHeight="true" outlineLevel="0" collapsed="false">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row>
    <row r="260" customFormat="false" ht="34.5" hidden="false" customHeight="true" outlineLevel="0" collapsed="false">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row>
    <row r="261" customFormat="false" ht="34.5" hidden="false" customHeight="true" outlineLevel="0" collapsed="false">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row>
    <row r="262" customFormat="false" ht="34.5" hidden="false" customHeight="true" outlineLevel="0" collapsed="false">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row>
    <row r="263" customFormat="false" ht="34.5" hidden="false" customHeight="true" outlineLevel="0" collapsed="false">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row>
    <row r="264" customFormat="false" ht="34.5" hidden="false" customHeight="true" outlineLevel="0" collapsed="false">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row>
    <row r="265" customFormat="false" ht="34.5" hidden="false" customHeight="true" outlineLevel="0" collapsed="false">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row>
    <row r="266" customFormat="false" ht="34.5" hidden="false" customHeight="true" outlineLevel="0" collapsed="false">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row>
    <row r="267" customFormat="false" ht="34.5" hidden="false" customHeight="true" outlineLevel="0" collapsed="false">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row>
    <row r="268" customFormat="false" ht="34.5" hidden="false" customHeight="true" outlineLevel="0" collapsed="false">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row>
    <row r="269" customFormat="false" ht="34.5" hidden="false" customHeight="true" outlineLevel="0" collapsed="false">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row>
    <row r="270" customFormat="false" ht="34.5" hidden="false" customHeight="true" outlineLevel="0" collapsed="false">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row>
    <row r="271" customFormat="false" ht="34.5" hidden="false" customHeight="true" outlineLevel="0" collapsed="false">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row>
    <row r="272" customFormat="false" ht="34.5" hidden="false" customHeight="true" outlineLevel="0" collapsed="false">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row>
    <row r="273" customFormat="false" ht="34.5" hidden="false" customHeight="true" outlineLevel="0" collapsed="false">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row>
    <row r="274" customFormat="false" ht="34.5" hidden="false" customHeight="true" outlineLevel="0" collapsed="false">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row>
    <row r="275" customFormat="false" ht="34.5" hidden="false" customHeight="true" outlineLevel="0" collapsed="false">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row>
    <row r="276" customFormat="false" ht="34.5" hidden="false" customHeight="true" outlineLevel="0" collapsed="false">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row>
    <row r="277" customFormat="false" ht="34.5" hidden="false" customHeight="true" outlineLevel="0" collapsed="false">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row>
    <row r="278" customFormat="false" ht="12.75" hidden="false" customHeight="false" outlineLevel="0" collapsed="false">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row>
    <row r="279" customFormat="false" ht="12.75" hidden="false" customHeight="false" outlineLevel="0" collapsed="false">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row>
    <row r="280" customFormat="false" ht="12.75" hidden="false" customHeight="false" outlineLevel="0" collapsed="false">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row>
    <row r="281" customFormat="false" ht="12.75" hidden="false" customHeight="false" outlineLevel="0" collapsed="false">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row>
    <row r="282" customFormat="false" ht="12.75" hidden="false" customHeight="false" outlineLevel="0" collapsed="false">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row>
    <row r="283" customFormat="false" ht="12.75" hidden="false" customHeight="false" outlineLevel="0" collapsed="false">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row>
    <row r="284" customFormat="false" ht="12.75" hidden="false" customHeight="false" outlineLevel="0" collapsed="false">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row>
    <row r="285" customFormat="false" ht="12.75" hidden="false" customHeight="false" outlineLevel="0" collapsed="false">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row>
    <row r="286" customFormat="false" ht="12.75" hidden="false" customHeight="false" outlineLevel="0" collapsed="false">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row>
    <row r="287" customFormat="false" ht="12.75" hidden="false" customHeight="false" outlineLevel="0" collapsed="false">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row>
    <row r="288" customFormat="false" ht="12.75" hidden="false" customHeight="false" outlineLevel="0" collapsed="false">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row>
    <row r="289" customFormat="false" ht="12.75" hidden="false" customHeight="false" outlineLevel="0" collapsed="false">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row>
    <row r="290" customFormat="false" ht="12.75" hidden="false" customHeight="false" outlineLevel="0" collapsed="false">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row>
    <row r="291" customFormat="false" ht="12.75" hidden="false" customHeight="false" outlineLevel="0" collapsed="false">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row>
    <row r="292" customFormat="false" ht="12.75" hidden="false" customHeight="false" outlineLevel="0" collapsed="false">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row>
    <row r="293" customFormat="false" ht="12.75" hidden="false" customHeight="false" outlineLevel="0" collapsed="false">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row>
    <row r="294" customFormat="false" ht="12.75" hidden="false" customHeight="false" outlineLevel="0" collapsed="false">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row>
    <row r="295" customFormat="false" ht="12.75" hidden="false" customHeight="false" outlineLevel="0" collapsed="false">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row>
    <row r="296" customFormat="false" ht="12.75" hidden="false" customHeight="false" outlineLevel="0" collapsed="false">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row>
    <row r="297" customFormat="false" ht="12.75" hidden="false" customHeight="false" outlineLevel="0" collapsed="false">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row>
    <row r="298" customFormat="false" ht="12.75" hidden="false" customHeight="false" outlineLevel="0" collapsed="false">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row>
    <row r="299" customFormat="false" ht="12.75" hidden="false" customHeight="false" outlineLevel="0" collapsed="false">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row>
    <row r="300" customFormat="false" ht="12.75" hidden="false" customHeight="false" outlineLevel="0" collapsed="false">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row>
    <row r="301" customFormat="false" ht="12.75" hidden="false" customHeight="false" outlineLevel="0" collapsed="false">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row>
    <row r="302" customFormat="false" ht="12.75" hidden="false" customHeight="false" outlineLevel="0" collapsed="false">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row>
    <row r="303" customFormat="false" ht="12.75" hidden="false" customHeight="false" outlineLevel="0" collapsed="false">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row>
    <row r="304" customFormat="false" ht="12.75" hidden="false" customHeight="false" outlineLevel="0" collapsed="false">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row>
    <row r="305" customFormat="false" ht="12.75" hidden="false" customHeight="false" outlineLevel="0" collapsed="false">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row>
    <row r="306" customFormat="false" ht="12.75" hidden="false" customHeight="false" outlineLevel="0" collapsed="false">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row>
    <row r="307" customFormat="false" ht="12.75" hidden="false" customHeight="false" outlineLevel="0" collapsed="false">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row>
    <row r="308" customFormat="false" ht="12.75" hidden="false" customHeight="false" outlineLevel="0" collapsed="false">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row>
    <row r="309" customFormat="false" ht="12.75" hidden="false" customHeight="false" outlineLevel="0" collapsed="false">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row>
    <row r="310" customFormat="false" ht="12.75" hidden="false" customHeight="false" outlineLevel="0" collapsed="false">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row>
    <row r="311" customFormat="false" ht="12.75" hidden="false" customHeight="false" outlineLevel="0" collapsed="false">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row>
    <row r="312" customFormat="false" ht="12.75" hidden="false" customHeight="false" outlineLevel="0" collapsed="false">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row>
    <row r="313" customFormat="false" ht="12.75" hidden="false" customHeight="false" outlineLevel="0" collapsed="false">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row>
    <row r="314" customFormat="false" ht="12.75" hidden="false" customHeight="false" outlineLevel="0" collapsed="false">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row>
    <row r="315" customFormat="false" ht="12.75" hidden="false" customHeight="false" outlineLevel="0" collapsed="false">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row>
    <row r="316" customFormat="false" ht="12.75" hidden="false" customHeight="false" outlineLevel="0" collapsed="false">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row>
    <row r="317" customFormat="false" ht="12.75" hidden="false" customHeight="false" outlineLevel="0" collapsed="false">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row>
    <row r="318" customFormat="false" ht="12.75" hidden="false" customHeight="false" outlineLevel="0" collapsed="false">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row>
    <row r="319" customFormat="false" ht="12.75" hidden="false" customHeight="false" outlineLevel="0" collapsed="false">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row>
    <row r="320" customFormat="false" ht="12.75" hidden="false" customHeight="false" outlineLevel="0" collapsed="false">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row>
    <row r="321" customFormat="false" ht="12.75" hidden="false" customHeight="false" outlineLevel="0" collapsed="false">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row>
    <row r="322" customFormat="false" ht="12.75" hidden="false" customHeight="false" outlineLevel="0" collapsed="false">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row>
    <row r="323" customFormat="false" ht="12.75" hidden="false" customHeight="false" outlineLevel="0" collapsed="false">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row>
    <row r="324" customFormat="false" ht="12.75" hidden="false" customHeight="false" outlineLevel="0" collapsed="false">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row>
    <row r="325" customFormat="false" ht="12.75" hidden="false" customHeight="false" outlineLevel="0" collapsed="false">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row>
    <row r="326" customFormat="false" ht="12.75" hidden="false" customHeight="false" outlineLevel="0" collapsed="false">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row>
    <row r="327" customFormat="false" ht="12.75" hidden="false" customHeight="false" outlineLevel="0" collapsed="false">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row>
    <row r="328" customFormat="false" ht="12.75" hidden="false" customHeight="false" outlineLevel="0" collapsed="false">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row>
    <row r="329" customFormat="false" ht="12.75" hidden="false" customHeight="false" outlineLevel="0" collapsed="false">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row>
    <row r="330" customFormat="false" ht="12.75" hidden="false" customHeight="false" outlineLevel="0" collapsed="false">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row>
    <row r="331" customFormat="false" ht="12.75" hidden="false" customHeight="false" outlineLevel="0" collapsed="false">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row>
    <row r="332" customFormat="false" ht="12.75" hidden="false" customHeight="false" outlineLevel="0" collapsed="false">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row>
    <row r="333" customFormat="false" ht="12.75" hidden="false" customHeight="false" outlineLevel="0" collapsed="false">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row>
    <row r="334" customFormat="false" ht="12.75" hidden="false" customHeight="false" outlineLevel="0" collapsed="false">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row>
    <row r="335" customFormat="false" ht="12.75" hidden="false" customHeight="false" outlineLevel="0" collapsed="false">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row>
    <row r="336" customFormat="false" ht="12.75" hidden="false" customHeight="false" outlineLevel="0" collapsed="false">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row>
    <row r="337" customFormat="false" ht="12.75" hidden="false" customHeight="false" outlineLevel="0" collapsed="false">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row>
    <row r="338" customFormat="false" ht="12.75" hidden="false" customHeight="false" outlineLevel="0" collapsed="false">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row>
    <row r="339" customFormat="false" ht="12.75" hidden="false" customHeight="false" outlineLevel="0" collapsed="false">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row>
    <row r="340" customFormat="false" ht="12.75" hidden="false" customHeight="false" outlineLevel="0" collapsed="false">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row>
    <row r="341" customFormat="false" ht="12.75" hidden="false" customHeight="false" outlineLevel="0" collapsed="false">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row>
    <row r="342" customFormat="false" ht="12.75" hidden="false" customHeight="false" outlineLevel="0" collapsed="false">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row>
    <row r="343" customFormat="false" ht="12.75" hidden="false" customHeight="false" outlineLevel="0" collapsed="false">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row>
    <row r="344" customFormat="false" ht="12.75" hidden="false" customHeight="false" outlineLevel="0" collapsed="false">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row>
    <row r="345" customFormat="false" ht="12.75" hidden="false" customHeight="false" outlineLevel="0" collapsed="false">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row>
    <row r="346" customFormat="false" ht="12.75" hidden="false" customHeight="false" outlineLevel="0" collapsed="false">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row>
    <row r="347" customFormat="false" ht="12.75" hidden="false" customHeight="false" outlineLevel="0" collapsed="false">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row>
    <row r="348" customFormat="false" ht="12.75" hidden="false" customHeight="false" outlineLevel="0" collapsed="false">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row>
    <row r="349" customFormat="false" ht="12.75" hidden="false" customHeight="false" outlineLevel="0" collapsed="false">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row>
    <row r="350" customFormat="false" ht="12.75" hidden="false" customHeight="false" outlineLevel="0" collapsed="false">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row>
    <row r="351" customFormat="false" ht="12.75" hidden="false" customHeight="false" outlineLevel="0" collapsed="false">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row>
    <row r="352" customFormat="false" ht="12.75" hidden="false" customHeight="false" outlineLevel="0" collapsed="false">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row>
    <row r="353" customFormat="false" ht="12.75" hidden="false" customHeight="false" outlineLevel="0" collapsed="false">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row>
    <row r="354" customFormat="false" ht="12.75" hidden="false" customHeight="false" outlineLevel="0" collapsed="false">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row>
    <row r="355" customFormat="false" ht="12.75" hidden="false" customHeight="false" outlineLevel="0" collapsed="false">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row>
    <row r="356" customFormat="false" ht="12.75" hidden="false" customHeight="false" outlineLevel="0" collapsed="false">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row>
    <row r="357" customFormat="false" ht="12.75" hidden="false" customHeight="false" outlineLevel="0" collapsed="false">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row>
    <row r="358" customFormat="false" ht="12.75" hidden="false" customHeight="false" outlineLevel="0" collapsed="false">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row>
    <row r="359" customFormat="false" ht="12.75" hidden="false" customHeight="false" outlineLevel="0" collapsed="false">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row>
    <row r="360" customFormat="false" ht="12.75" hidden="false" customHeight="false" outlineLevel="0" collapsed="false">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row>
    <row r="361" customFormat="false" ht="12.75" hidden="false" customHeight="false" outlineLevel="0" collapsed="false">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row>
    <row r="362" customFormat="false" ht="12.75" hidden="false" customHeight="false" outlineLevel="0" collapsed="false">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row>
    <row r="363" customFormat="false" ht="12.75" hidden="false" customHeight="false" outlineLevel="0" collapsed="false">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row>
    <row r="364" customFormat="false" ht="12.75" hidden="false" customHeight="false" outlineLevel="0" collapsed="false">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row>
    <row r="365" customFormat="false" ht="12.75" hidden="false" customHeight="false" outlineLevel="0" collapsed="false">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row>
    <row r="366" customFormat="false" ht="12.75" hidden="false" customHeight="false" outlineLevel="0" collapsed="false">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row>
    <row r="367" customFormat="false" ht="12.75" hidden="false" customHeight="false" outlineLevel="0" collapsed="false">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row>
    <row r="368" customFormat="false" ht="12.75" hidden="false" customHeight="false" outlineLevel="0" collapsed="false">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row>
    <row r="369" customFormat="false" ht="12.75" hidden="false" customHeight="false" outlineLevel="0" collapsed="false">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row>
    <row r="370" customFormat="false" ht="12.75" hidden="false" customHeight="false" outlineLevel="0" collapsed="false">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row>
    <row r="371" customFormat="false" ht="12.75" hidden="false" customHeight="false" outlineLevel="0" collapsed="false">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row>
    <row r="372" customFormat="false" ht="12.75" hidden="false" customHeight="false" outlineLevel="0" collapsed="false">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row>
    <row r="373" customFormat="false" ht="12.75" hidden="false" customHeight="false" outlineLevel="0" collapsed="false">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row>
    <row r="374" customFormat="false" ht="12.75" hidden="false" customHeight="false" outlineLevel="0" collapsed="false">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row>
    <row r="375" customFormat="false" ht="12.75" hidden="false" customHeight="false" outlineLevel="0" collapsed="false">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row>
    <row r="376" customFormat="false" ht="12.75" hidden="false" customHeight="false" outlineLevel="0" collapsed="false">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row>
    <row r="377" customFormat="false" ht="12.75" hidden="false" customHeight="false" outlineLevel="0" collapsed="false">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row>
    <row r="378" customFormat="false" ht="12.75" hidden="false" customHeight="false" outlineLevel="0" collapsed="false">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row>
    <row r="379" customFormat="false" ht="12.75" hidden="false" customHeight="false" outlineLevel="0" collapsed="false">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row>
    <row r="380" customFormat="false" ht="12.75" hidden="false" customHeight="false" outlineLevel="0" collapsed="false">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row>
    <row r="381" customFormat="false" ht="12.75" hidden="false" customHeight="false" outlineLevel="0" collapsed="false">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row>
    <row r="382" customFormat="false" ht="12.75" hidden="false" customHeight="false" outlineLevel="0" collapsed="false">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row>
    <row r="383" customFormat="false" ht="12.75" hidden="false" customHeight="false" outlineLevel="0" collapsed="false">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row>
    <row r="384" customFormat="false" ht="12.75" hidden="false" customHeight="false" outlineLevel="0" collapsed="false">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row>
    <row r="385" customFormat="false" ht="12.75" hidden="false" customHeight="false" outlineLevel="0" collapsed="false">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row>
    <row r="386" customFormat="false" ht="12.75" hidden="false" customHeight="false" outlineLevel="0" collapsed="false">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row>
    <row r="387" customFormat="false" ht="12.75" hidden="false" customHeight="false" outlineLevel="0" collapsed="false">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row>
    <row r="388" customFormat="false" ht="12.75" hidden="false" customHeight="false" outlineLevel="0" collapsed="false">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row>
    <row r="389" customFormat="false" ht="12.75" hidden="false" customHeight="false" outlineLevel="0" collapsed="false">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row>
    <row r="390" customFormat="false" ht="12.75" hidden="false" customHeight="false" outlineLevel="0" collapsed="false">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row>
    <row r="391" customFormat="false" ht="12.75" hidden="false" customHeight="false" outlineLevel="0" collapsed="false">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row>
    <row r="392" customFormat="false" ht="12.75" hidden="false" customHeight="false" outlineLevel="0" collapsed="false">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row>
    <row r="393" customFormat="false" ht="12.75" hidden="false" customHeight="false" outlineLevel="0" collapsed="false">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row>
    <row r="394" customFormat="false" ht="12.75" hidden="false" customHeight="false" outlineLevel="0" collapsed="false">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row>
    <row r="395" customFormat="false" ht="12.75" hidden="false" customHeight="false" outlineLevel="0" collapsed="false">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row>
    <row r="396" customFormat="false" ht="12.75" hidden="false" customHeight="false" outlineLevel="0" collapsed="false">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row>
    <row r="397" customFormat="false" ht="12.75" hidden="false" customHeight="false" outlineLevel="0" collapsed="false">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row>
    <row r="398" customFormat="false" ht="12.75" hidden="false" customHeight="false" outlineLevel="0" collapsed="false">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row>
    <row r="399" customFormat="false" ht="12.75" hidden="false" customHeight="false" outlineLevel="0" collapsed="false">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row>
    <row r="400" customFormat="false" ht="12.75" hidden="false" customHeight="false" outlineLevel="0" collapsed="false">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row>
    <row r="401" customFormat="false" ht="12.75" hidden="false" customHeight="false" outlineLevel="0" collapsed="false">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row>
    <row r="402" customFormat="false" ht="12.75" hidden="false" customHeight="false" outlineLevel="0" collapsed="false">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row>
    <row r="403" customFormat="false" ht="12.75" hidden="false" customHeight="false" outlineLevel="0" collapsed="false">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row>
    <row r="404" customFormat="false" ht="12.75" hidden="false" customHeight="false" outlineLevel="0" collapsed="false">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row>
    <row r="405" customFormat="false" ht="12.75" hidden="false" customHeight="false" outlineLevel="0" collapsed="false">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row>
    <row r="406" customFormat="false" ht="12.75" hidden="false" customHeight="false" outlineLevel="0" collapsed="false">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row>
    <row r="407" customFormat="false" ht="12.75" hidden="false" customHeight="false" outlineLevel="0" collapsed="false">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row>
    <row r="408" customFormat="false" ht="12.75" hidden="false" customHeight="false" outlineLevel="0" collapsed="false">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row>
    <row r="409" customFormat="false" ht="12.75" hidden="false" customHeight="false" outlineLevel="0" collapsed="false">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row>
    <row r="410" customFormat="false" ht="12.75" hidden="false" customHeight="false" outlineLevel="0" collapsed="false">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row>
    <row r="411" customFormat="false" ht="12.75" hidden="false" customHeight="false" outlineLevel="0" collapsed="false">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row>
    <row r="412" customFormat="false" ht="12.75" hidden="false" customHeight="false" outlineLevel="0" collapsed="false">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row>
    <row r="413" customFormat="false" ht="12.75" hidden="false" customHeight="false" outlineLevel="0" collapsed="false">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row>
    <row r="414" customFormat="false" ht="12.75" hidden="false" customHeight="false" outlineLevel="0" collapsed="false">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row>
    <row r="415" customFormat="false" ht="12.75" hidden="false" customHeight="false" outlineLevel="0" collapsed="false">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row>
    <row r="416" customFormat="false" ht="12.75" hidden="false" customHeight="false" outlineLevel="0" collapsed="false">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row>
    <row r="417" customFormat="false" ht="12.75" hidden="false" customHeight="false" outlineLevel="0" collapsed="false">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row>
    <row r="418" customFormat="false" ht="12.75" hidden="false" customHeight="false" outlineLevel="0" collapsed="false">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row>
    <row r="419" customFormat="false" ht="12.75" hidden="false" customHeight="false" outlineLevel="0" collapsed="false">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row>
    <row r="420" customFormat="false" ht="12.75" hidden="false" customHeight="false" outlineLevel="0" collapsed="false">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row>
    <row r="421" customFormat="false" ht="12.75" hidden="false" customHeight="false" outlineLevel="0" collapsed="false">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row>
    <row r="422" customFormat="false" ht="12.75" hidden="false" customHeight="false" outlineLevel="0" collapsed="false">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row>
    <row r="423" customFormat="false" ht="12.75" hidden="false" customHeight="false" outlineLevel="0" collapsed="false">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row>
    <row r="424" customFormat="false" ht="12.75" hidden="false" customHeight="false" outlineLevel="0" collapsed="false">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row>
    <row r="425" customFormat="false" ht="12.75" hidden="false" customHeight="false" outlineLevel="0" collapsed="false">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row>
    <row r="426" customFormat="false" ht="12.75" hidden="false" customHeight="false" outlineLevel="0" collapsed="false">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row>
    <row r="427" customFormat="false" ht="12.75" hidden="false" customHeight="false" outlineLevel="0" collapsed="false">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row>
    <row r="428" customFormat="false" ht="12.75" hidden="false" customHeight="false" outlineLevel="0" collapsed="false">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row>
    <row r="429" customFormat="false" ht="12.75" hidden="false" customHeight="false" outlineLevel="0" collapsed="false">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row>
    <row r="430" customFormat="false" ht="12.75" hidden="false" customHeight="false" outlineLevel="0" collapsed="false">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row>
    <row r="431" customFormat="false" ht="12.75" hidden="false" customHeight="false" outlineLevel="0" collapsed="false">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row>
    <row r="432" customFormat="false" ht="12.75" hidden="false" customHeight="false" outlineLevel="0" collapsed="false">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row>
    <row r="433" customFormat="false" ht="12.75" hidden="false" customHeight="false" outlineLevel="0" collapsed="false">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row>
    <row r="434" customFormat="false" ht="12.75" hidden="false" customHeight="false" outlineLevel="0" collapsed="false">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row>
    <row r="435" customFormat="false" ht="12.75" hidden="false" customHeight="false" outlineLevel="0" collapsed="false">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row>
    <row r="436" customFormat="false" ht="12.75" hidden="false" customHeight="false" outlineLevel="0" collapsed="false">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row>
    <row r="437" customFormat="false" ht="12.75" hidden="false" customHeight="false" outlineLevel="0" collapsed="false">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row>
    <row r="438" customFormat="false" ht="12.75" hidden="false" customHeight="false" outlineLevel="0" collapsed="false">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row>
    <row r="439" customFormat="false" ht="12.75" hidden="false" customHeight="false" outlineLevel="0" collapsed="false">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row>
    <row r="440" customFormat="false" ht="12.75" hidden="false" customHeight="false" outlineLevel="0" collapsed="false">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row>
    <row r="441" customFormat="false" ht="12.75" hidden="false" customHeight="false" outlineLevel="0" collapsed="false">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row>
    <row r="442" customFormat="false" ht="12.75" hidden="false" customHeight="false" outlineLevel="0" collapsed="false">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row>
    <row r="443" customFormat="false" ht="12.75" hidden="false" customHeight="false" outlineLevel="0" collapsed="false">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row>
    <row r="444" customFormat="false" ht="12.75" hidden="false" customHeight="false" outlineLevel="0" collapsed="false">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row>
    <row r="445" customFormat="false" ht="12.75" hidden="false" customHeight="false" outlineLevel="0" collapsed="false">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row>
    <row r="446" customFormat="false" ht="12.75" hidden="false" customHeight="false" outlineLevel="0" collapsed="false">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row>
    <row r="447" customFormat="false" ht="12.75" hidden="false" customHeight="false" outlineLevel="0" collapsed="false">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row>
    <row r="448" customFormat="false" ht="12.75" hidden="false" customHeight="false" outlineLevel="0" collapsed="false">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row>
    <row r="449" customFormat="false" ht="12.75" hidden="false" customHeight="false" outlineLevel="0" collapsed="false">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row>
    <row r="450" customFormat="false" ht="12.75" hidden="false" customHeight="false" outlineLevel="0" collapsed="false">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row>
    <row r="451" customFormat="false" ht="12.75" hidden="false" customHeight="false" outlineLevel="0" collapsed="false">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row>
    <row r="452" customFormat="false" ht="12.75" hidden="false" customHeight="false" outlineLevel="0" collapsed="false">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row>
    <row r="453" customFormat="false" ht="12.75" hidden="false" customHeight="false" outlineLevel="0" collapsed="false">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row>
    <row r="454" customFormat="false" ht="12.75" hidden="false" customHeight="false" outlineLevel="0" collapsed="false">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row>
    <row r="455" customFormat="false" ht="12.75" hidden="false" customHeight="false" outlineLevel="0" collapsed="false">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row>
    <row r="456" customFormat="false" ht="12.75" hidden="false" customHeight="false" outlineLevel="0" collapsed="false">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row>
    <row r="457" customFormat="false" ht="12.75" hidden="false" customHeight="false" outlineLevel="0" collapsed="false">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row>
    <row r="458" customFormat="false" ht="12.75" hidden="false" customHeight="false" outlineLevel="0" collapsed="false">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row>
    <row r="459" customFormat="false" ht="12.75" hidden="false" customHeight="false" outlineLevel="0" collapsed="false">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row>
    <row r="460" customFormat="false" ht="12.75" hidden="false" customHeight="false" outlineLevel="0" collapsed="false">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row>
    <row r="461" customFormat="false" ht="12.75" hidden="false" customHeight="false" outlineLevel="0" collapsed="false">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row>
    <row r="462" customFormat="false" ht="12.75" hidden="false" customHeight="false" outlineLevel="0" collapsed="false">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row>
    <row r="463" customFormat="false" ht="12.75" hidden="false" customHeight="false" outlineLevel="0" collapsed="false">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row>
    <row r="464" customFormat="false" ht="12.75" hidden="false" customHeight="false" outlineLevel="0" collapsed="false">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row>
    <row r="465" customFormat="false" ht="12.75" hidden="false" customHeight="false" outlineLevel="0" collapsed="false">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row>
    <row r="466" customFormat="false" ht="12.75" hidden="false" customHeight="false" outlineLevel="0" collapsed="false">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row>
    <row r="467" customFormat="false" ht="12.75" hidden="false" customHeight="false" outlineLevel="0" collapsed="false">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row>
    <row r="468" customFormat="false" ht="12.75" hidden="false" customHeight="false" outlineLevel="0" collapsed="false">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row>
    <row r="469" customFormat="false" ht="12.75" hidden="false" customHeight="false" outlineLevel="0" collapsed="false">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row>
    <row r="470" customFormat="false" ht="12.75" hidden="false" customHeight="false" outlineLevel="0" collapsed="false">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row>
    <row r="471" customFormat="false" ht="12.75" hidden="false" customHeight="false" outlineLevel="0" collapsed="false">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row>
    <row r="472" customFormat="false" ht="12.75" hidden="false" customHeight="false" outlineLevel="0" collapsed="false">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row>
    <row r="473" customFormat="false" ht="12.75" hidden="false" customHeight="false" outlineLevel="0" collapsed="false">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row>
    <row r="474" customFormat="false" ht="12.75" hidden="false" customHeight="false" outlineLevel="0" collapsed="false">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row>
    <row r="475" customFormat="false" ht="12.75" hidden="false" customHeight="false" outlineLevel="0" collapsed="false">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row>
    <row r="476" customFormat="false" ht="12.75" hidden="false" customHeight="false" outlineLevel="0" collapsed="false">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row>
    <row r="477" customFormat="false" ht="12.75" hidden="false" customHeight="false" outlineLevel="0" collapsed="false">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row>
    <row r="478" customFormat="false" ht="12.75" hidden="false" customHeight="false" outlineLevel="0" collapsed="false">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row>
    <row r="479" customFormat="false" ht="12.75" hidden="false" customHeight="false" outlineLevel="0" collapsed="false">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row>
    <row r="480" customFormat="false" ht="12.75" hidden="false" customHeight="false" outlineLevel="0" collapsed="false">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row>
    <row r="481" customFormat="false" ht="12.75" hidden="false" customHeight="false" outlineLevel="0" collapsed="false">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row>
    <row r="482" customFormat="false" ht="12.75" hidden="false" customHeight="false" outlineLevel="0" collapsed="false">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row>
    <row r="483" customFormat="false" ht="12.75" hidden="false" customHeight="false" outlineLevel="0" collapsed="false">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row>
    <row r="484" customFormat="false" ht="12.75" hidden="false" customHeight="false" outlineLevel="0" collapsed="false">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row>
    <row r="485" customFormat="false" ht="12.75" hidden="false" customHeight="false" outlineLevel="0" collapsed="false">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row>
    <row r="486" customFormat="false" ht="12.75" hidden="false" customHeight="false" outlineLevel="0" collapsed="false">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row>
    <row r="487" customFormat="false" ht="12.75" hidden="false" customHeight="false" outlineLevel="0" collapsed="false">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row>
    <row r="488" customFormat="false" ht="12.75" hidden="false" customHeight="false" outlineLevel="0" collapsed="false">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row>
    <row r="489" customFormat="false" ht="12.75" hidden="false" customHeight="false" outlineLevel="0" collapsed="false">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row>
    <row r="490" customFormat="false" ht="12.75" hidden="false" customHeight="false" outlineLevel="0" collapsed="false">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row>
    <row r="491" customFormat="false" ht="12.75" hidden="false" customHeight="false" outlineLevel="0" collapsed="false">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row>
    <row r="492" customFormat="false" ht="12.75" hidden="false" customHeight="false" outlineLevel="0" collapsed="false">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row>
    <row r="493" customFormat="false" ht="12.75" hidden="false" customHeight="false" outlineLevel="0" collapsed="false">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row>
    <row r="494" customFormat="false" ht="12.75" hidden="false" customHeight="false" outlineLevel="0" collapsed="false">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row>
    <row r="495" customFormat="false" ht="12.75" hidden="false" customHeight="false" outlineLevel="0" collapsed="false">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row>
    <row r="496" customFormat="false" ht="12.75" hidden="false" customHeight="false" outlineLevel="0" collapsed="false">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row>
    <row r="497" customFormat="false" ht="12.75" hidden="false" customHeight="false" outlineLevel="0" collapsed="false">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row>
    <row r="498" customFormat="false" ht="12.75" hidden="false" customHeight="false" outlineLevel="0" collapsed="false">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row>
    <row r="499" customFormat="false" ht="12.75" hidden="false" customHeight="false" outlineLevel="0" collapsed="false">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row>
    <row r="500" customFormat="false" ht="12.75" hidden="false" customHeight="false" outlineLevel="0" collapsed="false">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row>
    <row r="501" customFormat="false" ht="12.75" hidden="false" customHeight="false" outlineLevel="0" collapsed="false">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row>
    <row r="502" customFormat="false" ht="12.75" hidden="false" customHeight="false" outlineLevel="0" collapsed="false">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row>
    <row r="503" customFormat="false" ht="12.75" hidden="false" customHeight="false" outlineLevel="0" collapsed="false">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row>
    <row r="504" customFormat="false" ht="12.75" hidden="false" customHeight="false" outlineLevel="0" collapsed="false">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row>
    <row r="505" customFormat="false" ht="12.75" hidden="false" customHeight="false" outlineLevel="0" collapsed="false">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row>
    <row r="506" customFormat="false" ht="12.75" hidden="false" customHeight="false" outlineLevel="0" collapsed="false">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row>
    <row r="507" customFormat="false" ht="12.75" hidden="false" customHeight="false" outlineLevel="0" collapsed="false">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row>
    <row r="508" customFormat="false" ht="12.75" hidden="false" customHeight="false" outlineLevel="0" collapsed="false">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row>
    <row r="509" customFormat="false" ht="12.75" hidden="false" customHeight="false" outlineLevel="0" collapsed="false">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row>
    <row r="510" customFormat="false" ht="12.75" hidden="false" customHeight="false" outlineLevel="0" collapsed="false">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row>
    <row r="511" customFormat="false" ht="12.75" hidden="false" customHeight="false" outlineLevel="0" collapsed="false">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row>
    <row r="512" customFormat="false" ht="12.75" hidden="false" customHeight="false" outlineLevel="0" collapsed="false">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row>
    <row r="513" customFormat="false" ht="12.75" hidden="false" customHeight="false" outlineLevel="0" collapsed="false">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row>
    <row r="514" customFormat="false" ht="12.75" hidden="false" customHeight="false" outlineLevel="0" collapsed="false">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row>
    <row r="515" customFormat="false" ht="12.75" hidden="false" customHeight="false" outlineLevel="0" collapsed="false">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row>
    <row r="516" customFormat="false" ht="12.75" hidden="false" customHeight="false" outlineLevel="0" collapsed="false">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row>
    <row r="517" customFormat="false" ht="12.75" hidden="false" customHeight="false" outlineLevel="0" collapsed="false">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row>
    <row r="518" customFormat="false" ht="12.75" hidden="false" customHeight="false" outlineLevel="0" collapsed="false">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row>
    <row r="519" customFormat="false" ht="12.75" hidden="false" customHeight="false" outlineLevel="0" collapsed="false">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row>
    <row r="520" customFormat="false" ht="12.75" hidden="false" customHeight="false" outlineLevel="0" collapsed="false">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row>
    <row r="521" customFormat="false" ht="12.75" hidden="false" customHeight="false" outlineLevel="0" collapsed="false">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row>
    <row r="522" customFormat="false" ht="12.75" hidden="false" customHeight="false" outlineLevel="0" collapsed="false">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row>
    <row r="523" customFormat="false" ht="12.75" hidden="false" customHeight="false" outlineLevel="0" collapsed="false">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row>
    <row r="524" customFormat="false" ht="12.75" hidden="false" customHeight="false" outlineLevel="0" collapsed="false">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row>
    <row r="525" customFormat="false" ht="12.75" hidden="false" customHeight="false" outlineLevel="0" collapsed="false">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row>
    <row r="526" customFormat="false" ht="12.75" hidden="false" customHeight="false" outlineLevel="0" collapsed="false">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row>
    <row r="527" customFormat="false" ht="12.75" hidden="false" customHeight="false" outlineLevel="0" collapsed="false">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row>
    <row r="528" customFormat="false" ht="12.75" hidden="false" customHeight="false" outlineLevel="0" collapsed="false">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row>
    <row r="529" customFormat="false" ht="12.75" hidden="false" customHeight="false" outlineLevel="0" collapsed="false">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row>
    <row r="530" customFormat="false" ht="12.75" hidden="false" customHeight="false" outlineLevel="0" collapsed="false">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row>
    <row r="531" customFormat="false" ht="12.75" hidden="false" customHeight="false" outlineLevel="0" collapsed="false">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row>
    <row r="532" customFormat="false" ht="12.75" hidden="false" customHeight="false" outlineLevel="0" collapsed="false">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row>
    <row r="533" customFormat="false" ht="12.75" hidden="false" customHeight="false" outlineLevel="0" collapsed="false">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row>
    <row r="534" customFormat="false" ht="12.75" hidden="false" customHeight="false" outlineLevel="0" collapsed="false">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row>
    <row r="535" customFormat="false" ht="12.75" hidden="false" customHeight="false" outlineLevel="0" collapsed="false">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row>
    <row r="536" customFormat="false" ht="12.75" hidden="false" customHeight="false" outlineLevel="0" collapsed="false">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row>
    <row r="537" customFormat="false" ht="12.75" hidden="false" customHeight="false" outlineLevel="0" collapsed="false">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row>
    <row r="538" customFormat="false" ht="12.75" hidden="false" customHeight="false" outlineLevel="0" collapsed="false">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row>
    <row r="539" customFormat="false" ht="12.75" hidden="false" customHeight="false" outlineLevel="0" collapsed="false">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row>
    <row r="540" customFormat="false" ht="12.75" hidden="false" customHeight="false" outlineLevel="0" collapsed="false">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row>
    <row r="541" customFormat="false" ht="12.75" hidden="false" customHeight="false" outlineLevel="0" collapsed="false">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row>
    <row r="542" customFormat="false" ht="12.75" hidden="false" customHeight="false" outlineLevel="0" collapsed="false">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row>
    <row r="543" customFormat="false" ht="12.75" hidden="false" customHeight="false" outlineLevel="0" collapsed="false">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row>
    <row r="544" customFormat="false" ht="12.75" hidden="false" customHeight="false" outlineLevel="0" collapsed="false">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row>
    <row r="545" customFormat="false" ht="12.75" hidden="false" customHeight="false" outlineLevel="0" collapsed="false">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row>
    <row r="546" customFormat="false" ht="12.75" hidden="false" customHeight="false" outlineLevel="0" collapsed="false">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row>
    <row r="547" customFormat="false" ht="12.75" hidden="false" customHeight="false" outlineLevel="0" collapsed="false">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row>
    <row r="548" customFormat="false" ht="12.75" hidden="false" customHeight="false" outlineLevel="0" collapsed="false">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row>
    <row r="549" customFormat="false" ht="12.75" hidden="false" customHeight="false" outlineLevel="0" collapsed="false">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row>
    <row r="550" customFormat="false" ht="12.75" hidden="false" customHeight="false" outlineLevel="0" collapsed="false">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row>
    <row r="551" customFormat="false" ht="12.75" hidden="false" customHeight="false" outlineLevel="0" collapsed="false">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row>
    <row r="552" customFormat="false" ht="12.75" hidden="false" customHeight="false" outlineLevel="0" collapsed="false">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row>
    <row r="553" customFormat="false" ht="12.75" hidden="false" customHeight="false" outlineLevel="0" collapsed="false">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row>
    <row r="554" customFormat="false" ht="12.75" hidden="false" customHeight="false" outlineLevel="0" collapsed="false">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row>
    <row r="555" customFormat="false" ht="12.75" hidden="false" customHeight="false" outlineLevel="0" collapsed="false">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row>
    <row r="556" customFormat="false" ht="12.75" hidden="false" customHeight="false" outlineLevel="0" collapsed="false">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row>
    <row r="557" customFormat="false" ht="12.75" hidden="false" customHeight="false" outlineLevel="0" collapsed="false">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row>
    <row r="558" customFormat="false" ht="12.75" hidden="false" customHeight="false" outlineLevel="0" collapsed="false">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row>
    <row r="559" customFormat="false" ht="12.75" hidden="false" customHeight="false" outlineLevel="0" collapsed="false">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row>
    <row r="560" customFormat="false" ht="12.75" hidden="false" customHeight="false" outlineLevel="0" collapsed="false">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row>
    <row r="561" customFormat="false" ht="12.75" hidden="false" customHeight="false" outlineLevel="0" collapsed="false">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row>
    <row r="562" customFormat="false" ht="12.75" hidden="false" customHeight="false" outlineLevel="0" collapsed="false">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row>
    <row r="563" customFormat="false" ht="12.75" hidden="false" customHeight="false" outlineLevel="0" collapsed="false">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row>
    <row r="564" customFormat="false" ht="12.75" hidden="false" customHeight="false" outlineLevel="0" collapsed="false">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row>
    <row r="565" customFormat="false" ht="12.75" hidden="false" customHeight="false" outlineLevel="0" collapsed="false">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row>
    <row r="566" customFormat="false" ht="12.75" hidden="false" customHeight="false" outlineLevel="0" collapsed="false">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row>
    <row r="567" customFormat="false" ht="12.75" hidden="false" customHeight="false" outlineLevel="0" collapsed="false">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row>
    <row r="568" customFormat="false" ht="12.75" hidden="false" customHeight="false" outlineLevel="0" collapsed="false">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row>
    <row r="569" customFormat="false" ht="12.75" hidden="false" customHeight="false" outlineLevel="0" collapsed="false">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row>
    <row r="570" customFormat="false" ht="12.75" hidden="false" customHeight="false" outlineLevel="0" collapsed="false">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row>
    <row r="571" customFormat="false" ht="12.75" hidden="false" customHeight="false" outlineLevel="0" collapsed="false">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row>
    <row r="572" customFormat="false" ht="12.75" hidden="false" customHeight="false" outlineLevel="0" collapsed="false">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row>
    <row r="573" customFormat="false" ht="12.75" hidden="false" customHeight="false" outlineLevel="0" collapsed="false">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row>
    <row r="574" customFormat="false" ht="12.75" hidden="false" customHeight="false" outlineLevel="0" collapsed="false">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row>
    <row r="575" customFormat="false" ht="12.75" hidden="false" customHeight="false" outlineLevel="0" collapsed="false">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row>
    <row r="576" customFormat="false" ht="12.75" hidden="false" customHeight="false" outlineLevel="0" collapsed="false">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row>
    <row r="577" customFormat="false" ht="12.75" hidden="false" customHeight="false" outlineLevel="0" collapsed="false">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row>
    <row r="578" customFormat="false" ht="12.75" hidden="false" customHeight="false" outlineLevel="0" collapsed="false">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row>
    <row r="579" customFormat="false" ht="12.75" hidden="false" customHeight="false" outlineLevel="0" collapsed="false">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row>
    <row r="580" customFormat="false" ht="12.75" hidden="false" customHeight="false" outlineLevel="0" collapsed="false">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row>
    <row r="581" customFormat="false" ht="12.75" hidden="false" customHeight="false" outlineLevel="0" collapsed="false">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row>
    <row r="582" customFormat="false" ht="12.75" hidden="false" customHeight="false" outlineLevel="0" collapsed="false">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row>
    <row r="583" customFormat="false" ht="12.75" hidden="false" customHeight="false" outlineLevel="0" collapsed="false">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row>
    <row r="584" customFormat="false" ht="12.75" hidden="false" customHeight="false" outlineLevel="0" collapsed="false">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row>
    <row r="585" customFormat="false" ht="12.75" hidden="false" customHeight="false" outlineLevel="0" collapsed="false">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row>
    <row r="586" customFormat="false" ht="12.75" hidden="false" customHeight="false" outlineLevel="0" collapsed="false">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row>
    <row r="587" customFormat="false" ht="12.75" hidden="false" customHeight="false" outlineLevel="0" collapsed="false">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row>
    <row r="588" customFormat="false" ht="12.75" hidden="false" customHeight="false" outlineLevel="0" collapsed="false">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row>
    <row r="589" customFormat="false" ht="12.75" hidden="false" customHeight="false" outlineLevel="0" collapsed="false">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row>
    <row r="590" customFormat="false" ht="12.75" hidden="false" customHeight="false" outlineLevel="0" collapsed="false">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row>
    <row r="591" customFormat="false" ht="12.75" hidden="false" customHeight="false" outlineLevel="0" collapsed="false">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row>
    <row r="592" customFormat="false" ht="12.75" hidden="false" customHeight="false" outlineLevel="0" collapsed="false">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row>
    <row r="593" customFormat="false" ht="12.75" hidden="false" customHeight="false" outlineLevel="0" collapsed="false">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row>
    <row r="594" customFormat="false" ht="12.75" hidden="false" customHeight="false" outlineLevel="0" collapsed="false">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row>
    <row r="595" customFormat="false" ht="12.75" hidden="false" customHeight="false" outlineLevel="0" collapsed="false">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row>
    <row r="596" customFormat="false" ht="12.75" hidden="false" customHeight="false" outlineLevel="0" collapsed="false">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row>
    <row r="597" customFormat="false" ht="12.75" hidden="false" customHeight="false" outlineLevel="0" collapsed="false">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row>
    <row r="598" customFormat="false" ht="12.75" hidden="false" customHeight="false" outlineLevel="0" collapsed="false">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row>
    <row r="599" customFormat="false" ht="12.75" hidden="false" customHeight="false" outlineLevel="0" collapsed="false">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row>
    <row r="600" customFormat="false" ht="12.75" hidden="false" customHeight="false" outlineLevel="0" collapsed="false">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row>
    <row r="601" customFormat="false" ht="12.75" hidden="false" customHeight="false" outlineLevel="0" collapsed="false">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row>
    <row r="602" customFormat="false" ht="12.75" hidden="false" customHeight="false" outlineLevel="0" collapsed="false">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row>
    <row r="603" customFormat="false" ht="12.75" hidden="false" customHeight="false" outlineLevel="0" collapsed="false">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row>
    <row r="604" customFormat="false" ht="12.75" hidden="false" customHeight="false" outlineLevel="0" collapsed="false">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row>
    <row r="605" customFormat="false" ht="12.75" hidden="false" customHeight="false" outlineLevel="0" collapsed="false">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row>
    <row r="606" customFormat="false" ht="12.75" hidden="false" customHeight="false" outlineLevel="0" collapsed="false">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row>
    <row r="607" customFormat="false" ht="12.75" hidden="false" customHeight="false" outlineLevel="0" collapsed="false">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row>
    <row r="608" customFormat="false" ht="12.75" hidden="false" customHeight="false" outlineLevel="0" collapsed="false">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row>
    <row r="609" customFormat="false" ht="12.75" hidden="false" customHeight="false" outlineLevel="0" collapsed="false">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row>
    <row r="610" customFormat="false" ht="12.75" hidden="false" customHeight="false" outlineLevel="0" collapsed="false">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row>
    <row r="611" customFormat="false" ht="12.75" hidden="false" customHeight="false" outlineLevel="0" collapsed="false">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row>
    <row r="612" customFormat="false" ht="12.75" hidden="false" customHeight="false" outlineLevel="0" collapsed="false">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row>
    <row r="613" customFormat="false" ht="12.75" hidden="false" customHeight="false" outlineLevel="0" collapsed="false">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row>
    <row r="614" customFormat="false" ht="12.75" hidden="false" customHeight="false" outlineLevel="0" collapsed="false">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row>
    <row r="615" customFormat="false" ht="12.75" hidden="false" customHeight="false" outlineLevel="0" collapsed="false">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row>
    <row r="616" customFormat="false" ht="12.75" hidden="false" customHeight="false" outlineLevel="0" collapsed="false">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row>
    <row r="617" customFormat="false" ht="12.75" hidden="false" customHeight="false" outlineLevel="0" collapsed="false">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row>
    <row r="618" customFormat="false" ht="12.75" hidden="false" customHeight="false" outlineLevel="0" collapsed="false">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row>
    <row r="619" customFormat="false" ht="12.75" hidden="false" customHeight="false" outlineLevel="0" collapsed="false">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row>
    <row r="620" customFormat="false" ht="12.75" hidden="false" customHeight="false" outlineLevel="0" collapsed="false">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row>
    <row r="621" customFormat="false" ht="12.75" hidden="false" customHeight="false" outlineLevel="0" collapsed="false">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row>
    <row r="622" customFormat="false" ht="12.75" hidden="false" customHeight="false" outlineLevel="0" collapsed="false">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row>
    <row r="623" customFormat="false" ht="12.75" hidden="false" customHeight="false" outlineLevel="0" collapsed="false">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row>
    <row r="624" customFormat="false" ht="12.75" hidden="false" customHeight="false" outlineLevel="0" collapsed="false">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row>
    <row r="625" customFormat="false" ht="12.75" hidden="false" customHeight="false" outlineLevel="0" collapsed="false">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row>
    <row r="626" customFormat="false" ht="12.75" hidden="false" customHeight="false" outlineLevel="0" collapsed="false">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row>
    <row r="627" customFormat="false" ht="12.75" hidden="false" customHeight="false" outlineLevel="0" collapsed="false">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row>
    <row r="628" customFormat="false" ht="12.75" hidden="false" customHeight="false" outlineLevel="0" collapsed="false">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row>
    <row r="629" customFormat="false" ht="12.75" hidden="false" customHeight="false" outlineLevel="0" collapsed="false">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row>
    <row r="630" customFormat="false" ht="12.75" hidden="false" customHeight="false" outlineLevel="0" collapsed="false">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row>
    <row r="631" customFormat="false" ht="12.75" hidden="false" customHeight="false" outlineLevel="0" collapsed="false">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row>
    <row r="632" customFormat="false" ht="12.75" hidden="false" customHeight="false" outlineLevel="0" collapsed="false">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row>
    <row r="633" customFormat="false" ht="12.75" hidden="false" customHeight="false" outlineLevel="0" collapsed="false">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row>
    <row r="634" customFormat="false" ht="12.75" hidden="false" customHeight="false" outlineLevel="0" collapsed="false">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row>
    <row r="635" customFormat="false" ht="12.75" hidden="false" customHeight="false" outlineLevel="0" collapsed="false">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row>
    <row r="636" customFormat="false" ht="12.75" hidden="false" customHeight="false" outlineLevel="0" collapsed="false">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row>
    <row r="637" customFormat="false" ht="12.75" hidden="false" customHeight="false" outlineLevel="0" collapsed="false">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row>
    <row r="638" customFormat="false" ht="12.75" hidden="false" customHeight="false" outlineLevel="0" collapsed="false">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row>
    <row r="639" customFormat="false" ht="12.75" hidden="false" customHeight="false" outlineLevel="0" collapsed="false">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row>
    <row r="640" customFormat="false" ht="12.75" hidden="false" customHeight="false" outlineLevel="0" collapsed="false">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row>
    <row r="641" customFormat="false" ht="12.75" hidden="false" customHeight="false" outlineLevel="0" collapsed="false">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row>
    <row r="642" customFormat="false" ht="12.75" hidden="false" customHeight="false" outlineLevel="0" collapsed="false">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row>
    <row r="643" customFormat="false" ht="12.75" hidden="false" customHeight="false" outlineLevel="0" collapsed="false">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row>
    <row r="644" customFormat="false" ht="12.75" hidden="false" customHeight="false" outlineLevel="0" collapsed="false">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row>
    <row r="645" customFormat="false" ht="12.75" hidden="false" customHeight="false" outlineLevel="0" collapsed="false">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row>
    <row r="646" customFormat="false" ht="12.75" hidden="false" customHeight="false" outlineLevel="0" collapsed="false">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row>
    <row r="647" customFormat="false" ht="12.75" hidden="false" customHeight="false" outlineLevel="0" collapsed="false">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row>
    <row r="648" customFormat="false" ht="12.75" hidden="false" customHeight="false" outlineLevel="0" collapsed="false">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row>
    <row r="649" customFormat="false" ht="12.75" hidden="false" customHeight="false" outlineLevel="0" collapsed="false">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row>
    <row r="650" customFormat="false" ht="12.75" hidden="false" customHeight="false" outlineLevel="0" collapsed="false">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row>
    <row r="651" customFormat="false" ht="12.75" hidden="false" customHeight="false" outlineLevel="0" collapsed="false">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row>
    <row r="652" customFormat="false" ht="12.75" hidden="false" customHeight="false" outlineLevel="0" collapsed="false">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row>
    <row r="653" customFormat="false" ht="12.75" hidden="false" customHeight="false" outlineLevel="0" collapsed="false">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row>
    <row r="654" customFormat="false" ht="12.75" hidden="false" customHeight="false" outlineLevel="0" collapsed="false">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row>
    <row r="655" customFormat="false" ht="12.75" hidden="false" customHeight="false" outlineLevel="0" collapsed="false">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row>
    <row r="656" customFormat="false" ht="12.75" hidden="false" customHeight="false" outlineLevel="0" collapsed="false">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row>
    <row r="657" customFormat="false" ht="12.75" hidden="false" customHeight="false" outlineLevel="0" collapsed="false">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row>
    <row r="658" customFormat="false" ht="12.75" hidden="false" customHeight="false" outlineLevel="0" collapsed="false">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row>
    <row r="659" customFormat="false" ht="12.75" hidden="false" customHeight="false" outlineLevel="0" collapsed="false">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row>
    <row r="660" customFormat="false" ht="12.75" hidden="false" customHeight="false" outlineLevel="0" collapsed="false">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row>
    <row r="661" customFormat="false" ht="12.75" hidden="false" customHeight="false" outlineLevel="0" collapsed="false">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row>
    <row r="662" customFormat="false" ht="12.75" hidden="false" customHeight="false" outlineLevel="0" collapsed="false">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row>
    <row r="663" customFormat="false" ht="12.75" hidden="false" customHeight="false" outlineLevel="0" collapsed="false">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row>
    <row r="664" customFormat="false" ht="12.75" hidden="false" customHeight="false" outlineLevel="0" collapsed="false">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row>
    <row r="665" customFormat="false" ht="12.75" hidden="false" customHeight="false" outlineLevel="0" collapsed="false">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row>
    <row r="666" customFormat="false" ht="12.75" hidden="false" customHeight="false" outlineLevel="0" collapsed="false">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row>
    <row r="667" customFormat="false" ht="12.75" hidden="false" customHeight="false" outlineLevel="0" collapsed="false">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row>
    <row r="668" customFormat="false" ht="12.75" hidden="false" customHeight="false" outlineLevel="0" collapsed="false">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row>
    <row r="669" customFormat="false" ht="12.75" hidden="false" customHeight="false" outlineLevel="0" collapsed="false">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row>
    <row r="670" customFormat="false" ht="12.75" hidden="false" customHeight="false" outlineLevel="0" collapsed="false">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row>
    <row r="671" customFormat="false" ht="12.75" hidden="false" customHeight="false" outlineLevel="0" collapsed="false">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row>
    <row r="672" customFormat="false" ht="12.75" hidden="false" customHeight="false" outlineLevel="0" collapsed="false">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row>
    <row r="673" customFormat="false" ht="12.75" hidden="false" customHeight="false" outlineLevel="0" collapsed="false">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row>
    <row r="674" customFormat="false" ht="12.75" hidden="false" customHeight="false" outlineLevel="0" collapsed="false">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row>
    <row r="675" customFormat="false" ht="12.75" hidden="false" customHeight="false" outlineLevel="0" collapsed="false">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row>
    <row r="676" customFormat="false" ht="12.75" hidden="false" customHeight="false" outlineLevel="0" collapsed="false">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row>
    <row r="677" customFormat="false" ht="12.75" hidden="false" customHeight="false" outlineLevel="0" collapsed="false">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row>
    <row r="678" customFormat="false" ht="12.75" hidden="false" customHeight="false" outlineLevel="0" collapsed="false">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row>
    <row r="679" customFormat="false" ht="12.75" hidden="false" customHeight="false" outlineLevel="0" collapsed="false">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row>
    <row r="680" customFormat="false" ht="12.75" hidden="false" customHeight="false" outlineLevel="0" collapsed="false">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row>
    <row r="681" customFormat="false" ht="12.75" hidden="false" customHeight="false" outlineLevel="0" collapsed="false">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row>
    <row r="682" customFormat="false" ht="12.75" hidden="false" customHeight="false" outlineLevel="0" collapsed="false">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row>
    <row r="683" customFormat="false" ht="12.75" hidden="false" customHeight="false" outlineLevel="0" collapsed="false">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row>
    <row r="684" customFormat="false" ht="12.75" hidden="false" customHeight="false" outlineLevel="0" collapsed="false">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row>
    <row r="685" customFormat="false" ht="12.75" hidden="false" customHeight="false" outlineLevel="0" collapsed="false">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row>
    <row r="686" customFormat="false" ht="12.75" hidden="false" customHeight="false" outlineLevel="0" collapsed="false">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row>
    <row r="687" customFormat="false" ht="12.75" hidden="false" customHeight="false" outlineLevel="0" collapsed="false">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row>
    <row r="688" customFormat="false" ht="12.75" hidden="false" customHeight="false" outlineLevel="0" collapsed="false">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row>
    <row r="689" customFormat="false" ht="12.75" hidden="false" customHeight="false" outlineLevel="0" collapsed="false">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row>
    <row r="690" customFormat="false" ht="12.75" hidden="false" customHeight="false" outlineLevel="0" collapsed="false">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row>
    <row r="691" customFormat="false" ht="12.75" hidden="false" customHeight="false" outlineLevel="0" collapsed="false">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row>
    <row r="692" customFormat="false" ht="12.75" hidden="false" customHeight="false" outlineLevel="0" collapsed="false">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row>
    <row r="693" customFormat="false" ht="12.75" hidden="false" customHeight="false" outlineLevel="0" collapsed="false">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row>
    <row r="694" customFormat="false" ht="12.75" hidden="false" customHeight="false" outlineLevel="0" collapsed="false">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row>
    <row r="695" customFormat="false" ht="12.75" hidden="false" customHeight="false" outlineLevel="0" collapsed="false">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row>
    <row r="696" customFormat="false" ht="12.75" hidden="false" customHeight="false" outlineLevel="0" collapsed="false">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row>
    <row r="697" customFormat="false" ht="12.75" hidden="false" customHeight="false" outlineLevel="0" collapsed="false">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row>
    <row r="698" customFormat="false" ht="12.75" hidden="false" customHeight="false" outlineLevel="0" collapsed="false">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row>
    <row r="699" customFormat="false" ht="12.75" hidden="false" customHeight="false" outlineLevel="0" collapsed="false">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row>
    <row r="700" customFormat="false" ht="12.75" hidden="false" customHeight="false" outlineLevel="0" collapsed="false">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row>
    <row r="701" customFormat="false" ht="12.75" hidden="false" customHeight="false" outlineLevel="0" collapsed="false">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row>
    <row r="702" customFormat="false" ht="12.75" hidden="false" customHeight="false" outlineLevel="0" collapsed="false">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row>
    <row r="703" customFormat="false" ht="12.75" hidden="false" customHeight="false" outlineLevel="0" collapsed="false">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row>
    <row r="704" customFormat="false" ht="12.75" hidden="false" customHeight="false" outlineLevel="0" collapsed="false">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row>
    <row r="705" customFormat="false" ht="12.75" hidden="false" customHeight="false" outlineLevel="0" collapsed="false">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row>
    <row r="706" customFormat="false" ht="12.75" hidden="false" customHeight="false" outlineLevel="0" collapsed="false">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row>
    <row r="707" customFormat="false" ht="12.75" hidden="false" customHeight="false" outlineLevel="0" collapsed="false">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row>
    <row r="708" customFormat="false" ht="12.75" hidden="false" customHeight="false" outlineLevel="0" collapsed="false">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row>
    <row r="709" customFormat="false" ht="12.75" hidden="false" customHeight="false" outlineLevel="0" collapsed="false">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row>
    <row r="710" customFormat="false" ht="12.75" hidden="false" customHeight="false" outlineLevel="0" collapsed="false">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row>
    <row r="711" customFormat="false" ht="12.75" hidden="false" customHeight="false" outlineLevel="0" collapsed="false">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row>
    <row r="712" customFormat="false" ht="12.75" hidden="false" customHeight="false" outlineLevel="0" collapsed="false">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row>
    <row r="713" customFormat="false" ht="12.75" hidden="false" customHeight="false" outlineLevel="0" collapsed="false">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row>
    <row r="714" customFormat="false" ht="12.75" hidden="false" customHeight="false" outlineLevel="0" collapsed="false">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row>
    <row r="715" customFormat="false" ht="12.75" hidden="false" customHeight="false" outlineLevel="0" collapsed="false">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row>
    <row r="716" customFormat="false" ht="12.75" hidden="false" customHeight="false" outlineLevel="0" collapsed="false">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row>
    <row r="717" customFormat="false" ht="12.75" hidden="false" customHeight="false" outlineLevel="0" collapsed="false">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row>
    <row r="718" customFormat="false" ht="12.75" hidden="false" customHeight="false" outlineLevel="0" collapsed="false">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row>
    <row r="719" customFormat="false" ht="12.75" hidden="false" customHeight="false" outlineLevel="0" collapsed="false">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row>
    <row r="720" customFormat="false" ht="12.75" hidden="false" customHeight="false" outlineLevel="0" collapsed="false">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row>
    <row r="721" customFormat="false" ht="12.75" hidden="false" customHeight="false" outlineLevel="0" collapsed="false">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row>
    <row r="722" customFormat="false" ht="12.75" hidden="false" customHeight="false" outlineLevel="0" collapsed="false">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row>
    <row r="723" customFormat="false" ht="12.75" hidden="false" customHeight="false" outlineLevel="0" collapsed="false">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row>
    <row r="724" customFormat="false" ht="12.75" hidden="false" customHeight="false" outlineLevel="0" collapsed="false">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row>
    <row r="725" customFormat="false" ht="12.75" hidden="false" customHeight="false" outlineLevel="0" collapsed="false">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row>
    <row r="726" customFormat="false" ht="12.75" hidden="false" customHeight="false" outlineLevel="0" collapsed="false">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row>
    <row r="727" customFormat="false" ht="12.75" hidden="false" customHeight="false" outlineLevel="0" collapsed="false">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row>
    <row r="728" customFormat="false" ht="12.75" hidden="false" customHeight="false" outlineLevel="0" collapsed="false">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row>
    <row r="729" customFormat="false" ht="12.75" hidden="false" customHeight="false" outlineLevel="0" collapsed="false">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row>
    <row r="730" customFormat="false" ht="12.75" hidden="false" customHeight="false" outlineLevel="0" collapsed="false">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row>
    <row r="731" customFormat="false" ht="12.75" hidden="false" customHeight="false" outlineLevel="0" collapsed="false">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row>
    <row r="732" customFormat="false" ht="12.75" hidden="false" customHeight="false" outlineLevel="0" collapsed="false">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row>
    <row r="733" customFormat="false" ht="12.75" hidden="false" customHeight="false" outlineLevel="0" collapsed="false">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row>
    <row r="734" customFormat="false" ht="12.75" hidden="false" customHeight="false" outlineLevel="0" collapsed="false">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row>
    <row r="735" customFormat="false" ht="12.75" hidden="false" customHeight="false" outlineLevel="0" collapsed="false">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row>
    <row r="736" customFormat="false" ht="12.75" hidden="false" customHeight="false" outlineLevel="0" collapsed="false">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row>
    <row r="737" customFormat="false" ht="12.75" hidden="false" customHeight="false" outlineLevel="0" collapsed="false">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row>
    <row r="738" customFormat="false" ht="12.75" hidden="false" customHeight="false" outlineLevel="0" collapsed="false">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row>
    <row r="739" customFormat="false" ht="12.75" hidden="false" customHeight="false" outlineLevel="0" collapsed="false">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row>
    <row r="740" customFormat="false" ht="12.75" hidden="false" customHeight="false" outlineLevel="0" collapsed="false">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row>
    <row r="741" customFormat="false" ht="12.75" hidden="false" customHeight="false" outlineLevel="0" collapsed="false">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row>
    <row r="742" customFormat="false" ht="12.75" hidden="false" customHeight="false" outlineLevel="0" collapsed="false">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row>
    <row r="743" customFormat="false" ht="12.75" hidden="false" customHeight="false" outlineLevel="0" collapsed="false">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row>
    <row r="744" customFormat="false" ht="12.75" hidden="false" customHeight="false" outlineLevel="0" collapsed="false">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row>
    <row r="745" customFormat="false" ht="12.75" hidden="false" customHeight="false" outlineLevel="0" collapsed="false">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row>
    <row r="746" customFormat="false" ht="12.75" hidden="false" customHeight="false" outlineLevel="0" collapsed="false">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row>
    <row r="747" customFormat="false" ht="12.75" hidden="false" customHeight="false" outlineLevel="0" collapsed="false">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row>
    <row r="748" customFormat="false" ht="12.75" hidden="false" customHeight="false" outlineLevel="0" collapsed="false">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row>
    <row r="749" customFormat="false" ht="12.75" hidden="false" customHeight="false" outlineLevel="0" collapsed="false">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row>
    <row r="750" customFormat="false" ht="12.75" hidden="false" customHeight="false" outlineLevel="0" collapsed="false">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row>
    <row r="751" customFormat="false" ht="12.75" hidden="false" customHeight="false" outlineLevel="0" collapsed="false">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row>
    <row r="752" customFormat="false" ht="12.75" hidden="false" customHeight="false" outlineLevel="0" collapsed="false">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row>
    <row r="753" customFormat="false" ht="12.75" hidden="false" customHeight="false" outlineLevel="0" collapsed="false">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row>
    <row r="754" customFormat="false" ht="12.75" hidden="false" customHeight="false" outlineLevel="0" collapsed="false">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row>
    <row r="755" customFormat="false" ht="12.75" hidden="false" customHeight="false" outlineLevel="0" collapsed="false">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row>
    <row r="756" customFormat="false" ht="12.75" hidden="false" customHeight="false" outlineLevel="0" collapsed="false">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row>
    <row r="757" customFormat="false" ht="12.75" hidden="false" customHeight="false" outlineLevel="0" collapsed="false">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row>
    <row r="758" customFormat="false" ht="12.75" hidden="false" customHeight="false" outlineLevel="0" collapsed="false">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row>
    <row r="759" customFormat="false" ht="12.75" hidden="false" customHeight="false" outlineLevel="0" collapsed="false">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row>
    <row r="760" customFormat="false" ht="12.75" hidden="false" customHeight="false" outlineLevel="0" collapsed="false">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row>
    <row r="761" customFormat="false" ht="12.75" hidden="false" customHeight="false" outlineLevel="0" collapsed="false">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row>
    <row r="762" customFormat="false" ht="12.75" hidden="false" customHeight="false" outlineLevel="0" collapsed="false">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row>
    <row r="763" customFormat="false" ht="12.75" hidden="false" customHeight="false" outlineLevel="0" collapsed="false">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row>
    <row r="764" customFormat="false" ht="12.75" hidden="false" customHeight="false" outlineLevel="0" collapsed="false">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row>
    <row r="765" customFormat="false" ht="12.75" hidden="false" customHeight="false" outlineLevel="0" collapsed="false">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row>
    <row r="766" customFormat="false" ht="12.75" hidden="false" customHeight="false" outlineLevel="0" collapsed="false">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row>
    <row r="767" customFormat="false" ht="12.75" hidden="false" customHeight="false" outlineLevel="0" collapsed="false">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row>
    <row r="768" customFormat="false" ht="12.75" hidden="false" customHeight="false" outlineLevel="0" collapsed="false">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row>
    <row r="769" customFormat="false" ht="12.75" hidden="false" customHeight="false" outlineLevel="0" collapsed="false">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row>
    <row r="770" customFormat="false" ht="12.75" hidden="false" customHeight="false" outlineLevel="0" collapsed="false">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row>
    <row r="771" customFormat="false" ht="12.75" hidden="false" customHeight="false" outlineLevel="0" collapsed="false">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row>
    <row r="772" customFormat="false" ht="12.75" hidden="false" customHeight="false" outlineLevel="0" collapsed="false">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row>
    <row r="773" customFormat="false" ht="12.75" hidden="false" customHeight="false" outlineLevel="0" collapsed="false">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row>
    <row r="774" customFormat="false" ht="12.75" hidden="false" customHeight="false" outlineLevel="0" collapsed="false">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row>
    <row r="775" customFormat="false" ht="12.75" hidden="false" customHeight="false" outlineLevel="0" collapsed="false">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row>
    <row r="776" customFormat="false" ht="12.75" hidden="false" customHeight="false" outlineLevel="0" collapsed="false">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row>
    <row r="777" customFormat="false" ht="12.75" hidden="false" customHeight="false" outlineLevel="0" collapsed="false">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row>
    <row r="778" customFormat="false" ht="12.75" hidden="false" customHeight="false" outlineLevel="0" collapsed="false">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row>
    <row r="779" customFormat="false" ht="12.75" hidden="false" customHeight="false" outlineLevel="0" collapsed="false">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row>
    <row r="780" customFormat="false" ht="12.75" hidden="false" customHeight="false" outlineLevel="0" collapsed="false">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row>
    <row r="781" customFormat="false" ht="12.75" hidden="false" customHeight="false" outlineLevel="0" collapsed="false">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row>
    <row r="782" customFormat="false" ht="12.75" hidden="false" customHeight="false" outlineLevel="0" collapsed="false">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row>
    <row r="783" customFormat="false" ht="12.75" hidden="false" customHeight="false" outlineLevel="0" collapsed="false">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row>
    <row r="784" customFormat="false" ht="12.75" hidden="false" customHeight="false" outlineLevel="0" collapsed="false">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row>
    <row r="785" customFormat="false" ht="12.75" hidden="false" customHeight="false" outlineLevel="0" collapsed="false">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row>
    <row r="786" customFormat="false" ht="12.75" hidden="false" customHeight="false" outlineLevel="0" collapsed="false">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row>
    <row r="787" customFormat="false" ht="12.75" hidden="false" customHeight="false" outlineLevel="0" collapsed="false">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row>
    <row r="788" customFormat="false" ht="12.75" hidden="false" customHeight="false" outlineLevel="0" collapsed="false">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row>
    <row r="789" customFormat="false" ht="12.75" hidden="false" customHeight="false" outlineLevel="0" collapsed="false">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row>
    <row r="790" customFormat="false" ht="12.75" hidden="false" customHeight="false" outlineLevel="0" collapsed="false">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row>
    <row r="791" customFormat="false" ht="12.75" hidden="false" customHeight="false" outlineLevel="0" collapsed="false">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row>
    <row r="792" customFormat="false" ht="12.75" hidden="false" customHeight="false" outlineLevel="0" collapsed="false">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row>
    <row r="793" customFormat="false" ht="12.75" hidden="false" customHeight="false" outlineLevel="0" collapsed="false">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row>
    <row r="794" customFormat="false" ht="12.75" hidden="false" customHeight="false" outlineLevel="0" collapsed="false">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row>
    <row r="795" customFormat="false" ht="12.75" hidden="false" customHeight="false" outlineLevel="0" collapsed="false">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row>
    <row r="796" customFormat="false" ht="12.75" hidden="false" customHeight="false" outlineLevel="0" collapsed="false">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row>
    <row r="797" customFormat="false" ht="12.75" hidden="false" customHeight="false" outlineLevel="0" collapsed="false">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row>
    <row r="798" customFormat="false" ht="12.75" hidden="false" customHeight="false" outlineLevel="0" collapsed="false">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row>
    <row r="799" customFormat="false" ht="12.75" hidden="false" customHeight="false" outlineLevel="0" collapsed="false">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row>
    <row r="800" customFormat="false" ht="12.75" hidden="false" customHeight="false" outlineLevel="0" collapsed="false">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row>
    <row r="801" customFormat="false" ht="12.75" hidden="false" customHeight="false" outlineLevel="0" collapsed="false">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row>
    <row r="802" customFormat="false" ht="12.75" hidden="false" customHeight="false" outlineLevel="0" collapsed="false">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row>
    <row r="803" customFormat="false" ht="12.75" hidden="false" customHeight="false" outlineLevel="0" collapsed="false">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row>
    <row r="804" customFormat="false" ht="12.75" hidden="false" customHeight="false" outlineLevel="0" collapsed="false">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row>
    <row r="805" customFormat="false" ht="12.75" hidden="false" customHeight="false" outlineLevel="0" collapsed="false">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row>
    <row r="806" customFormat="false" ht="12.75" hidden="false" customHeight="false" outlineLevel="0" collapsed="false">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row>
    <row r="807" customFormat="false" ht="12.75" hidden="false" customHeight="false" outlineLevel="0" collapsed="false">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row>
    <row r="808" customFormat="false" ht="12.75" hidden="false" customHeight="false" outlineLevel="0" collapsed="false">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row>
    <row r="809" customFormat="false" ht="12.75" hidden="false" customHeight="false" outlineLevel="0" collapsed="false">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row>
    <row r="810" customFormat="false" ht="12.75" hidden="false" customHeight="false" outlineLevel="0" collapsed="false">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row>
    <row r="811" customFormat="false" ht="12.75" hidden="false" customHeight="false" outlineLevel="0" collapsed="false">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row>
    <row r="812" customFormat="false" ht="12.75" hidden="false" customHeight="false" outlineLevel="0" collapsed="false">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row>
    <row r="813" customFormat="false" ht="12.75" hidden="false" customHeight="false" outlineLevel="0" collapsed="false">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row>
    <row r="814" customFormat="false" ht="12.75" hidden="false" customHeight="false" outlineLevel="0" collapsed="false">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row>
    <row r="815" customFormat="false" ht="12.75" hidden="false" customHeight="false" outlineLevel="0" collapsed="false">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row>
    <row r="816" customFormat="false" ht="12.75" hidden="false" customHeight="false" outlineLevel="0" collapsed="false">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row>
    <row r="817" customFormat="false" ht="12.75" hidden="false" customHeight="false" outlineLevel="0" collapsed="false">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row>
    <row r="818" customFormat="false" ht="12.75" hidden="false" customHeight="false" outlineLevel="0" collapsed="false">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row>
    <row r="819" customFormat="false" ht="12.75" hidden="false" customHeight="false" outlineLevel="0" collapsed="false">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row>
    <row r="820" customFormat="false" ht="12.75" hidden="false" customHeight="false" outlineLevel="0" collapsed="false">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row>
    <row r="821" customFormat="false" ht="12.75" hidden="false" customHeight="false" outlineLevel="0" collapsed="false">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row>
    <row r="822" customFormat="false" ht="12.75" hidden="false" customHeight="false" outlineLevel="0" collapsed="false">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row>
    <row r="823" customFormat="false" ht="12.75" hidden="false" customHeight="false" outlineLevel="0" collapsed="false">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row>
    <row r="824" customFormat="false" ht="12.75" hidden="false" customHeight="false" outlineLevel="0" collapsed="false">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row>
    <row r="825" customFormat="false" ht="12.75" hidden="false" customHeight="false" outlineLevel="0" collapsed="false">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row>
    <row r="826" customFormat="false" ht="12.75" hidden="false" customHeight="false" outlineLevel="0" collapsed="false">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row>
    <row r="827" customFormat="false" ht="12.75" hidden="false" customHeight="false" outlineLevel="0" collapsed="false">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row>
    <row r="828" customFormat="false" ht="12.75" hidden="false" customHeight="false" outlineLevel="0" collapsed="false">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row>
    <row r="829" customFormat="false" ht="12.75" hidden="false" customHeight="false" outlineLevel="0" collapsed="false">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row>
    <row r="830" customFormat="false" ht="12.75" hidden="false" customHeight="false" outlineLevel="0" collapsed="false">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row>
    <row r="831" customFormat="false" ht="12.75" hidden="false" customHeight="false" outlineLevel="0" collapsed="false">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row>
    <row r="832" customFormat="false" ht="12.75" hidden="false" customHeight="false" outlineLevel="0" collapsed="false">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row>
    <row r="833" customFormat="false" ht="12.75" hidden="false" customHeight="false" outlineLevel="0" collapsed="false">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row>
    <row r="834" customFormat="false" ht="12.75" hidden="false" customHeight="false" outlineLevel="0" collapsed="false">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row>
    <row r="835" customFormat="false" ht="12.75" hidden="false" customHeight="false" outlineLevel="0" collapsed="false">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row>
    <row r="836" customFormat="false" ht="12.75" hidden="false" customHeight="false" outlineLevel="0" collapsed="false">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row>
    <row r="837" customFormat="false" ht="12.75" hidden="false" customHeight="false" outlineLevel="0" collapsed="false">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row>
    <row r="838" customFormat="false" ht="12.75" hidden="false" customHeight="false" outlineLevel="0" collapsed="false">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row>
    <row r="839" customFormat="false" ht="12.75" hidden="false" customHeight="false" outlineLevel="0" collapsed="false">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row>
    <row r="840" customFormat="false" ht="12.75" hidden="false" customHeight="false" outlineLevel="0" collapsed="false">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row>
    <row r="841" customFormat="false" ht="12.75" hidden="false" customHeight="false" outlineLevel="0" collapsed="false">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row>
    <row r="842" customFormat="false" ht="12.75" hidden="false" customHeight="false" outlineLevel="0" collapsed="false">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row>
    <row r="843" customFormat="false" ht="12.75" hidden="false" customHeight="false" outlineLevel="0" collapsed="false">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row>
    <row r="844" customFormat="false" ht="12.75" hidden="false" customHeight="false" outlineLevel="0" collapsed="false">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row>
    <row r="845" customFormat="false" ht="12.75" hidden="false" customHeight="false" outlineLevel="0" collapsed="false">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row>
    <row r="846" customFormat="false" ht="12.75" hidden="false" customHeight="false" outlineLevel="0" collapsed="false">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row>
    <row r="847" customFormat="false" ht="12.75" hidden="false" customHeight="false" outlineLevel="0" collapsed="false">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row>
    <row r="848" customFormat="false" ht="12.75" hidden="false" customHeight="false" outlineLevel="0" collapsed="false">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row>
    <row r="849" customFormat="false" ht="12.75" hidden="false" customHeight="false" outlineLevel="0" collapsed="false">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row>
    <row r="850" customFormat="false" ht="12.75" hidden="false" customHeight="false" outlineLevel="0" collapsed="false">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row>
    <row r="851" customFormat="false" ht="12.75" hidden="false" customHeight="false" outlineLevel="0" collapsed="false">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row>
    <row r="852" customFormat="false" ht="12.75" hidden="false" customHeight="false" outlineLevel="0" collapsed="false">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row>
    <row r="853" customFormat="false" ht="12.75" hidden="false" customHeight="false" outlineLevel="0" collapsed="false">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row>
    <row r="854" customFormat="false" ht="12.75" hidden="false" customHeight="false" outlineLevel="0" collapsed="false">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row>
    <row r="855" customFormat="false" ht="12.75" hidden="false" customHeight="false" outlineLevel="0" collapsed="false">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row>
    <row r="856" customFormat="false" ht="12.75" hidden="false" customHeight="false" outlineLevel="0" collapsed="false">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row>
    <row r="857" customFormat="false" ht="12.75" hidden="false" customHeight="false" outlineLevel="0" collapsed="false">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row>
    <row r="858" customFormat="false" ht="12.75" hidden="false" customHeight="false" outlineLevel="0" collapsed="false">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row>
    <row r="859" customFormat="false" ht="12.75" hidden="false" customHeight="false" outlineLevel="0" collapsed="false">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row>
    <row r="860" customFormat="false" ht="12.75" hidden="false" customHeight="false" outlineLevel="0" collapsed="false">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row>
    <row r="861" customFormat="false" ht="12.75" hidden="false" customHeight="false" outlineLevel="0" collapsed="false">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row>
    <row r="862" customFormat="false" ht="12.75" hidden="false" customHeight="false" outlineLevel="0" collapsed="false">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row>
    <row r="863" customFormat="false" ht="12.75" hidden="false" customHeight="false" outlineLevel="0" collapsed="false">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row>
    <row r="864" customFormat="false" ht="12.75" hidden="false" customHeight="false" outlineLevel="0" collapsed="false">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row>
    <row r="865" customFormat="false" ht="12.75" hidden="false" customHeight="false" outlineLevel="0" collapsed="false">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row>
    <row r="866" customFormat="false" ht="12.75" hidden="false" customHeight="false" outlineLevel="0" collapsed="false">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row>
    <row r="867" customFormat="false" ht="12.75" hidden="false" customHeight="false" outlineLevel="0" collapsed="false">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row>
    <row r="868" customFormat="false" ht="12.75" hidden="false" customHeight="false" outlineLevel="0" collapsed="false">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row>
    <row r="869" customFormat="false" ht="12.75" hidden="false" customHeight="false" outlineLevel="0" collapsed="false">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row>
    <row r="870" customFormat="false" ht="12.75" hidden="false" customHeight="false" outlineLevel="0" collapsed="false">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row>
    <row r="871" customFormat="false" ht="12.75" hidden="false" customHeight="false" outlineLevel="0" collapsed="false">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row>
    <row r="872" customFormat="false" ht="12.75" hidden="false" customHeight="false" outlineLevel="0" collapsed="false">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row>
    <row r="873" customFormat="false" ht="12.75" hidden="false" customHeight="false" outlineLevel="0" collapsed="false">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row>
    <row r="874" customFormat="false" ht="12.75" hidden="false" customHeight="false" outlineLevel="0" collapsed="false">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row>
    <row r="875" customFormat="false" ht="12.75" hidden="false" customHeight="false" outlineLevel="0" collapsed="false">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row>
    <row r="876" customFormat="false" ht="12.75" hidden="false" customHeight="false" outlineLevel="0" collapsed="false">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row>
    <row r="877" customFormat="false" ht="12.75" hidden="false" customHeight="false" outlineLevel="0" collapsed="false">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row>
    <row r="878" customFormat="false" ht="12.75" hidden="false" customHeight="false" outlineLevel="0" collapsed="false">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row>
    <row r="879" customFormat="false" ht="12.75" hidden="false" customHeight="false" outlineLevel="0" collapsed="false">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row>
    <row r="880" customFormat="false" ht="12.75" hidden="false" customHeight="false" outlineLevel="0" collapsed="false">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row>
    <row r="881" customFormat="false" ht="12.75" hidden="false" customHeight="false" outlineLevel="0" collapsed="false">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row>
    <row r="882" customFormat="false" ht="12.75" hidden="false" customHeight="false" outlineLevel="0" collapsed="false">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row>
    <row r="883" customFormat="false" ht="12.75" hidden="false" customHeight="false" outlineLevel="0" collapsed="false">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row>
    <row r="884" customFormat="false" ht="12.75" hidden="false" customHeight="false" outlineLevel="0" collapsed="false">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row>
    <row r="885" customFormat="false" ht="12.75" hidden="false" customHeight="false" outlineLevel="0" collapsed="false">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row>
    <row r="886" customFormat="false" ht="12.75" hidden="false" customHeight="false" outlineLevel="0" collapsed="false">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row>
    <row r="887" customFormat="false" ht="12.75" hidden="false" customHeight="false" outlineLevel="0" collapsed="false">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row>
    <row r="888" customFormat="false" ht="12.75" hidden="false" customHeight="false" outlineLevel="0" collapsed="false">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row>
    <row r="889" customFormat="false" ht="12.75" hidden="false" customHeight="false" outlineLevel="0" collapsed="false">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row>
    <row r="890" customFormat="false" ht="12.75" hidden="false" customHeight="false" outlineLevel="0" collapsed="false">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row>
    <row r="891" customFormat="false" ht="12.75" hidden="false" customHeight="false" outlineLevel="0" collapsed="false">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row>
    <row r="892" customFormat="false" ht="12.75" hidden="false" customHeight="false" outlineLevel="0" collapsed="false">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row>
    <row r="893" customFormat="false" ht="12.75" hidden="false" customHeight="false" outlineLevel="0" collapsed="false">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row>
    <row r="894" customFormat="false" ht="12.75" hidden="false" customHeight="false" outlineLevel="0" collapsed="false">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row>
    <row r="895" customFormat="false" ht="12.75" hidden="false" customHeight="false" outlineLevel="0" collapsed="false">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row>
    <row r="896" customFormat="false" ht="12.75" hidden="false" customHeight="false" outlineLevel="0" collapsed="false">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row>
    <row r="897" customFormat="false" ht="12.75" hidden="false" customHeight="false" outlineLevel="0" collapsed="false">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row>
    <row r="898" customFormat="false" ht="12.75" hidden="false" customHeight="false" outlineLevel="0" collapsed="false">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row>
    <row r="899" customFormat="false" ht="12.75" hidden="false" customHeight="false" outlineLevel="0" collapsed="false">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row>
    <row r="900" customFormat="false" ht="12.75" hidden="false" customHeight="false" outlineLevel="0" collapsed="false">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row>
    <row r="901" customFormat="false" ht="12.75" hidden="false" customHeight="false" outlineLevel="0" collapsed="false">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row>
    <row r="902" customFormat="false" ht="12.75" hidden="false" customHeight="false" outlineLevel="0" collapsed="false">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row>
    <row r="903" customFormat="false" ht="12.75" hidden="false" customHeight="false" outlineLevel="0" collapsed="false">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row>
    <row r="904" customFormat="false" ht="12.75" hidden="false" customHeight="false" outlineLevel="0" collapsed="false">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row>
    <row r="905" customFormat="false" ht="12.75" hidden="false" customHeight="false" outlineLevel="0" collapsed="false">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row>
    <row r="906" customFormat="false" ht="12.75" hidden="false" customHeight="false" outlineLevel="0" collapsed="false">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row>
    <row r="907" customFormat="false" ht="12.75" hidden="false" customHeight="false" outlineLevel="0" collapsed="false">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row>
    <row r="908" customFormat="false" ht="12.75" hidden="false" customHeight="false" outlineLevel="0" collapsed="false">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row>
    <row r="909" customFormat="false" ht="12.75" hidden="false" customHeight="false" outlineLevel="0" collapsed="false">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row>
    <row r="910" customFormat="false" ht="12.75" hidden="false" customHeight="false" outlineLevel="0" collapsed="false">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row>
    <row r="911" customFormat="false" ht="12.75" hidden="false" customHeight="false" outlineLevel="0" collapsed="false">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row>
    <row r="912" customFormat="false" ht="12.75" hidden="false" customHeight="false" outlineLevel="0" collapsed="false">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row>
    <row r="913" customFormat="false" ht="12.75" hidden="false" customHeight="false" outlineLevel="0" collapsed="false">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row>
    <row r="914" customFormat="false" ht="12.75" hidden="false" customHeight="false" outlineLevel="0" collapsed="false">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row>
    <row r="915" customFormat="false" ht="12.75" hidden="false" customHeight="false" outlineLevel="0" collapsed="false">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row>
    <row r="916" customFormat="false" ht="12.75" hidden="false" customHeight="false" outlineLevel="0" collapsed="false">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row>
    <row r="917" customFormat="false" ht="12.75" hidden="false" customHeight="false" outlineLevel="0" collapsed="false">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row>
    <row r="918" customFormat="false" ht="12.75" hidden="false" customHeight="false" outlineLevel="0" collapsed="false">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row>
    <row r="919" customFormat="false" ht="12.75" hidden="false" customHeight="false" outlineLevel="0" collapsed="false">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row>
    <row r="920" customFormat="false" ht="12.75" hidden="false" customHeight="false" outlineLevel="0" collapsed="false">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row>
    <row r="921" customFormat="false" ht="12.75" hidden="false" customHeight="false" outlineLevel="0" collapsed="false">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row>
    <row r="922" customFormat="false" ht="12.75" hidden="false" customHeight="false" outlineLevel="0" collapsed="false">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row>
    <row r="923" customFormat="false" ht="12.75" hidden="false" customHeight="false" outlineLevel="0" collapsed="false">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row>
    <row r="924" customFormat="false" ht="12.75" hidden="false" customHeight="false" outlineLevel="0" collapsed="false">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row>
    <row r="925" customFormat="false" ht="12.75" hidden="false" customHeight="false" outlineLevel="0" collapsed="false">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row>
    <row r="926" customFormat="false" ht="12.75" hidden="false" customHeight="false" outlineLevel="0" collapsed="false">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row>
    <row r="927" customFormat="false" ht="12.75" hidden="false" customHeight="false" outlineLevel="0" collapsed="false">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row>
    <row r="928" customFormat="false" ht="12.75" hidden="false" customHeight="false" outlineLevel="0" collapsed="false">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row>
    <row r="929" customFormat="false" ht="12.75" hidden="false" customHeight="false" outlineLevel="0" collapsed="false">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row>
    <row r="930" customFormat="false" ht="12.75" hidden="false" customHeight="false" outlineLevel="0" collapsed="false">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row>
    <row r="931" customFormat="false" ht="12.75" hidden="false" customHeight="false" outlineLevel="0" collapsed="false">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row>
    <row r="932" customFormat="false" ht="12.75" hidden="false" customHeight="false" outlineLevel="0" collapsed="false">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row>
    <row r="933" customFormat="false" ht="12.75" hidden="false" customHeight="false" outlineLevel="0" collapsed="false">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row>
    <row r="934" customFormat="false" ht="12.75" hidden="false" customHeight="false" outlineLevel="0" collapsed="false">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row>
    <row r="935" customFormat="false" ht="12.75" hidden="false" customHeight="false" outlineLevel="0" collapsed="false">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row>
    <row r="936" customFormat="false" ht="12.75" hidden="false" customHeight="false" outlineLevel="0" collapsed="false">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row>
    <row r="937" customFormat="false" ht="12.75" hidden="false" customHeight="false" outlineLevel="0" collapsed="false">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row>
    <row r="938" customFormat="false" ht="12.75" hidden="false" customHeight="false" outlineLevel="0" collapsed="false">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row>
    <row r="939" customFormat="false" ht="12.75" hidden="false" customHeight="false" outlineLevel="0" collapsed="false">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row>
    <row r="940" customFormat="false" ht="12.75" hidden="false" customHeight="false" outlineLevel="0" collapsed="false">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row>
    <row r="941" customFormat="false" ht="12.75" hidden="false" customHeight="false" outlineLevel="0" collapsed="false">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row>
    <row r="942" customFormat="false" ht="12.75" hidden="false" customHeight="false" outlineLevel="0" collapsed="false">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row>
    <row r="943" customFormat="false" ht="12.75" hidden="false" customHeight="false" outlineLevel="0" collapsed="false">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row>
    <row r="944" customFormat="false" ht="12.75" hidden="false" customHeight="false" outlineLevel="0" collapsed="false">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row>
    <row r="945" customFormat="false" ht="12.75" hidden="false" customHeight="false" outlineLevel="0" collapsed="false">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row>
    <row r="946" customFormat="false" ht="12.75" hidden="false" customHeight="false" outlineLevel="0" collapsed="false">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row>
    <row r="947" customFormat="false" ht="12.75" hidden="false" customHeight="false" outlineLevel="0" collapsed="false">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row>
    <row r="948" customFormat="false" ht="12.75" hidden="false" customHeight="false" outlineLevel="0" collapsed="false">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row>
    <row r="949" customFormat="false" ht="12.75" hidden="false" customHeight="false" outlineLevel="0" collapsed="false">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row>
    <row r="950" customFormat="false" ht="12.75" hidden="false" customHeight="false" outlineLevel="0" collapsed="false">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row>
    <row r="951" customFormat="false" ht="12.75" hidden="false" customHeight="false" outlineLevel="0" collapsed="false">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row>
    <row r="952" customFormat="false" ht="12.75" hidden="false" customHeight="false" outlineLevel="0" collapsed="false">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row>
    <row r="953" customFormat="false" ht="12.75" hidden="false" customHeight="false" outlineLevel="0" collapsed="false">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row>
    <row r="954" customFormat="false" ht="12.75" hidden="false" customHeight="false" outlineLevel="0" collapsed="false">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row>
    <row r="955" customFormat="false" ht="12.75" hidden="false" customHeight="false" outlineLevel="0" collapsed="false">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row>
    <row r="956" customFormat="false" ht="12.75" hidden="false" customHeight="false" outlineLevel="0" collapsed="false">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row>
    <row r="957" customFormat="false" ht="12.75" hidden="false" customHeight="false" outlineLevel="0" collapsed="false">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row>
    <row r="958" customFormat="false" ht="12.75" hidden="false" customHeight="false" outlineLevel="0" collapsed="false">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row>
    <row r="959" customFormat="false" ht="12.75" hidden="false" customHeight="false" outlineLevel="0" collapsed="false">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row>
    <row r="960" customFormat="false" ht="12.75" hidden="false" customHeight="false" outlineLevel="0" collapsed="false">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row>
    <row r="961" customFormat="false" ht="12.75" hidden="false" customHeight="false" outlineLevel="0" collapsed="false">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row>
    <row r="962" customFormat="false" ht="12.75" hidden="false" customHeight="false" outlineLevel="0" collapsed="false">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row>
    <row r="963" customFormat="false" ht="12.75" hidden="false" customHeight="false" outlineLevel="0" collapsed="false">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row>
    <row r="964" customFormat="false" ht="12.75" hidden="false" customHeight="false" outlineLevel="0" collapsed="false">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row>
    <row r="965" customFormat="false" ht="12.75" hidden="false" customHeight="false" outlineLevel="0" collapsed="false">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row>
    <row r="966" customFormat="false" ht="12.75" hidden="false" customHeight="false" outlineLevel="0" collapsed="false">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row>
    <row r="967" customFormat="false" ht="12.75" hidden="false" customHeight="false" outlineLevel="0" collapsed="false">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row>
    <row r="968" customFormat="false" ht="12.75" hidden="false" customHeight="false" outlineLevel="0" collapsed="false">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row>
    <row r="969" customFormat="false" ht="12.75" hidden="false" customHeight="false" outlineLevel="0" collapsed="false">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row>
    <row r="970" customFormat="false" ht="12.75" hidden="false" customHeight="false" outlineLevel="0" collapsed="false">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row>
    <row r="971" customFormat="false" ht="12.75" hidden="false" customHeight="false" outlineLevel="0" collapsed="false">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row>
    <row r="972" customFormat="false" ht="12.75" hidden="false" customHeight="false" outlineLevel="0" collapsed="false">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row>
    <row r="973" customFormat="false" ht="12.75" hidden="false" customHeight="false" outlineLevel="0" collapsed="false">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row>
    <row r="974" customFormat="false" ht="12.75" hidden="false" customHeight="false" outlineLevel="0" collapsed="false">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row>
    <row r="975" customFormat="false" ht="12.75" hidden="false" customHeight="false" outlineLevel="0" collapsed="false">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row>
    <row r="976" customFormat="false" ht="12.75" hidden="false" customHeight="false" outlineLevel="0" collapsed="false">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row>
    <row r="977" customFormat="false" ht="12.75" hidden="false" customHeight="false" outlineLevel="0" collapsed="false">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row>
    <row r="978" customFormat="false" ht="12.75" hidden="false" customHeight="false" outlineLevel="0" collapsed="false">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row>
    <row r="979" customFormat="false" ht="12.75" hidden="false" customHeight="false" outlineLevel="0" collapsed="false">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row>
    <row r="980" customFormat="false" ht="12.75" hidden="false" customHeight="false" outlineLevel="0" collapsed="false">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row>
    <row r="981" customFormat="false" ht="12.75" hidden="false" customHeight="false" outlineLevel="0" collapsed="false">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row>
    <row r="982" customFormat="false" ht="12.75" hidden="false" customHeight="false" outlineLevel="0" collapsed="false">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row>
    <row r="983" customFormat="false" ht="12.75" hidden="false" customHeight="false" outlineLevel="0" collapsed="false">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row>
    <row r="984" customFormat="false" ht="12.75" hidden="false" customHeight="false" outlineLevel="0" collapsed="false">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row>
    <row r="985" customFormat="false" ht="12.75" hidden="false" customHeight="false" outlineLevel="0" collapsed="false">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row>
    <row r="986" customFormat="false" ht="12.75" hidden="false" customHeight="false" outlineLevel="0" collapsed="false">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row>
    <row r="987" customFormat="false" ht="12.75" hidden="false" customHeight="false" outlineLevel="0" collapsed="false">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row>
    <row r="988" customFormat="false" ht="12.75" hidden="false" customHeight="false" outlineLevel="0" collapsed="false">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row>
    <row r="989" customFormat="false" ht="12.75" hidden="false" customHeight="false" outlineLevel="0" collapsed="false">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row>
    <row r="990" customFormat="false" ht="12.75" hidden="false" customHeight="false" outlineLevel="0" collapsed="false">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row>
    <row r="991" customFormat="false" ht="12.75" hidden="false" customHeight="false" outlineLevel="0" collapsed="false">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row>
    <row r="992" customFormat="false" ht="12.75" hidden="false" customHeight="false" outlineLevel="0" collapsed="false">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row>
    <row r="993" customFormat="false" ht="12.75" hidden="false" customHeight="false" outlineLevel="0" collapsed="false">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row>
    <row r="994" customFormat="false" ht="12.75" hidden="false" customHeight="false" outlineLevel="0" collapsed="false">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row>
    <row r="995" customFormat="false" ht="12.75" hidden="false" customHeight="false" outlineLevel="0" collapsed="false">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row>
    <row r="996" customFormat="false" ht="12.75" hidden="false" customHeight="false" outlineLevel="0" collapsed="false">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row>
    <row r="997" customFormat="false" ht="12.75" hidden="false" customHeight="false" outlineLevel="0" collapsed="false">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row>
    <row r="998" customFormat="false" ht="12.75" hidden="false" customHeight="false" outlineLevel="0" collapsed="false">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row>
    <row r="999" customFormat="false" ht="12.75" hidden="false" customHeight="false" outlineLevel="0" collapsed="false">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row>
    <row r="1000" customFormat="false" ht="12.75" hidden="false" customHeight="false" outlineLevel="0" collapsed="false">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row>
    <row r="1001" customFormat="false" ht="12.75" hidden="false" customHeight="false" outlineLevel="0" collapsed="false">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row>
    <row r="1002" customFormat="false" ht="12.75" hidden="false" customHeight="false" outlineLevel="0" collapsed="false">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row>
    <row r="1003" customFormat="false" ht="12.75" hidden="false" customHeight="false" outlineLevel="0" collapsed="false">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row>
    <row r="1004" customFormat="false" ht="12.75" hidden="false" customHeight="false" outlineLevel="0" collapsed="false">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row>
    <row r="1005" customFormat="false" ht="12.75" hidden="false" customHeight="false" outlineLevel="0" collapsed="false">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row>
    <row r="1006" customFormat="false" ht="12.75" hidden="false" customHeight="false" outlineLevel="0" collapsed="false">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row>
    <row r="1007" customFormat="false" ht="12.75" hidden="false" customHeight="false" outlineLevel="0" collapsed="false">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row>
    <row r="1008" customFormat="false" ht="12.75" hidden="false" customHeight="false" outlineLevel="0" collapsed="false">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row>
    <row r="1009" customFormat="false" ht="12.75" hidden="false" customHeight="false" outlineLevel="0" collapsed="false">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row>
    <row r="1010" customFormat="false" ht="12.75" hidden="false" customHeight="false" outlineLevel="0" collapsed="false">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row>
    <row r="1011" customFormat="false" ht="12.75" hidden="false" customHeight="false" outlineLevel="0" collapsed="false">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row>
    <row r="1012" customFormat="false" ht="12.75" hidden="false" customHeight="false" outlineLevel="0" collapsed="false">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row>
    <row r="1013" customFormat="false" ht="12.75" hidden="false" customHeight="false" outlineLevel="0" collapsed="false">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row>
    <row r="1014" customFormat="false" ht="12.75" hidden="false" customHeight="false" outlineLevel="0" collapsed="false">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row>
    <row r="1015" customFormat="false" ht="12.75" hidden="false" customHeight="false" outlineLevel="0" collapsed="false">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row>
    <row r="1016" customFormat="false" ht="12.75" hidden="false" customHeight="false" outlineLevel="0" collapsed="false">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row>
    <row r="1017" customFormat="false" ht="12.75" hidden="false" customHeight="false" outlineLevel="0" collapsed="false">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row>
    <row r="1018" customFormat="false" ht="12.75" hidden="false" customHeight="false" outlineLevel="0" collapsed="false">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row>
    <row r="1019" customFormat="false" ht="12.75" hidden="false" customHeight="false" outlineLevel="0" collapsed="false">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row>
    <row r="1020" customFormat="false" ht="12.75" hidden="false" customHeight="false" outlineLevel="0" collapsed="false">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row>
    <row r="1021" customFormat="false" ht="12.75" hidden="false" customHeight="false" outlineLevel="0" collapsed="false">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row>
    <row r="1022" customFormat="false" ht="12.75" hidden="false" customHeight="false" outlineLevel="0" collapsed="false">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row>
    <row r="1023" customFormat="false" ht="12.75" hidden="false" customHeight="false" outlineLevel="0" collapsed="false">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row>
    <row r="1024" customFormat="false" ht="12.75" hidden="false" customHeight="false" outlineLevel="0" collapsed="false">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row>
    <row r="1025" customFormat="false" ht="12.75" hidden="false" customHeight="false" outlineLevel="0" collapsed="false">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row>
    <row r="1026" customFormat="false" ht="12.75" hidden="false" customHeight="false" outlineLevel="0" collapsed="false">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row>
    <row r="1027" customFormat="false" ht="12.75" hidden="false" customHeight="false" outlineLevel="0" collapsed="false">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row>
    <row r="1028" customFormat="false" ht="12.75" hidden="false" customHeight="false" outlineLevel="0" collapsed="false">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row>
    <row r="1029" customFormat="false" ht="12.75" hidden="false" customHeight="false" outlineLevel="0" collapsed="false">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row>
    <row r="1030" customFormat="false" ht="12.75" hidden="false" customHeight="false" outlineLevel="0" collapsed="false">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row>
    <row r="1031" customFormat="false" ht="12.75" hidden="false" customHeight="false" outlineLevel="0" collapsed="false">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row>
    <row r="1032" customFormat="false" ht="12.75" hidden="false" customHeight="false" outlineLevel="0" collapsed="false">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row>
    <row r="1033" customFormat="false" ht="12.75" hidden="false" customHeight="false" outlineLevel="0" collapsed="false">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row>
    <row r="1034" customFormat="false" ht="12.75" hidden="false" customHeight="false" outlineLevel="0" collapsed="false">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row>
    <row r="1035" customFormat="false" ht="12.75" hidden="false" customHeight="false" outlineLevel="0" collapsed="false">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row>
    <row r="1036" customFormat="false" ht="12.75" hidden="false" customHeight="false" outlineLevel="0" collapsed="false">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row>
    <row r="1037" customFormat="false" ht="12.75" hidden="false" customHeight="false" outlineLevel="0" collapsed="false">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row>
    <row r="1038" customFormat="false" ht="12.75" hidden="false" customHeight="false" outlineLevel="0" collapsed="false">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row>
    <row r="1039" customFormat="false" ht="12.75" hidden="false" customHeight="false" outlineLevel="0" collapsed="false">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row>
    <row r="1040" customFormat="false" ht="12.75" hidden="false" customHeight="false" outlineLevel="0" collapsed="false">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row>
    <row r="1041" customFormat="false" ht="12.75" hidden="false" customHeight="false" outlineLevel="0" collapsed="false">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row>
    <row r="1042" customFormat="false" ht="12.75" hidden="false" customHeight="false" outlineLevel="0" collapsed="false">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row>
    <row r="1043" customFormat="false" ht="12.75" hidden="false" customHeight="false" outlineLevel="0" collapsed="false">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row>
    <row r="1044" customFormat="false" ht="12.75" hidden="false" customHeight="false" outlineLevel="0" collapsed="false">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row>
    <row r="1045" customFormat="false" ht="12.75" hidden="false" customHeight="false" outlineLevel="0" collapsed="false">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row>
    <row r="1046" customFormat="false" ht="12.75" hidden="false" customHeight="false" outlineLevel="0" collapsed="false">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row>
    <row r="1047" customFormat="false" ht="12.75" hidden="false" customHeight="false" outlineLevel="0" collapsed="false">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row>
    <row r="1048" customFormat="false" ht="12.75" hidden="false" customHeight="false" outlineLevel="0" collapsed="false">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row>
    <row r="1049" customFormat="false" ht="12.75" hidden="false" customHeight="false" outlineLevel="0" collapsed="false">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row>
    <row r="1050" customFormat="false" ht="12.75" hidden="false" customHeight="false" outlineLevel="0" collapsed="false">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row>
    <row r="1051" customFormat="false" ht="12.75" hidden="false" customHeight="false" outlineLevel="0" collapsed="false">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row>
    <row r="1052" customFormat="false" ht="12.75" hidden="false" customHeight="false" outlineLevel="0" collapsed="false">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row>
    <row r="1053" customFormat="false" ht="12.75" hidden="false" customHeight="false" outlineLevel="0" collapsed="false">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row>
    <row r="1054" customFormat="false" ht="12.75" hidden="false" customHeight="false" outlineLevel="0" collapsed="false">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row>
    <row r="1055" customFormat="false" ht="12.75" hidden="false" customHeight="false" outlineLevel="0" collapsed="false">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row>
    <row r="1056" customFormat="false" ht="12.75" hidden="false" customHeight="false" outlineLevel="0" collapsed="false">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row>
    <row r="1057" customFormat="false" ht="12.75" hidden="false" customHeight="false" outlineLevel="0" collapsed="false">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row>
    <row r="1058" customFormat="false" ht="12.75" hidden="false" customHeight="false" outlineLevel="0" collapsed="false">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row>
    <row r="1059" customFormat="false" ht="12.75" hidden="false" customHeight="false" outlineLevel="0" collapsed="false">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row>
    <row r="1060" customFormat="false" ht="12.75" hidden="false" customHeight="false" outlineLevel="0" collapsed="false">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row>
    <row r="1061" customFormat="false" ht="12.75" hidden="false" customHeight="false" outlineLevel="0" collapsed="false">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row>
    <row r="1062" customFormat="false" ht="12.75" hidden="false" customHeight="false" outlineLevel="0" collapsed="false">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row>
    <row r="1063" customFormat="false" ht="12.75" hidden="false" customHeight="false" outlineLevel="0" collapsed="false">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row>
    <row r="1064" customFormat="false" ht="12.75" hidden="false" customHeight="false" outlineLevel="0" collapsed="false">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row>
    <row r="1065" customFormat="false" ht="12.75" hidden="false" customHeight="false" outlineLevel="0" collapsed="false">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row>
    <row r="1066" customFormat="false" ht="12.75" hidden="false" customHeight="false" outlineLevel="0" collapsed="false">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row>
    <row r="1067" customFormat="false" ht="12.75" hidden="false" customHeight="false" outlineLevel="0" collapsed="false">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row>
    <row r="1068" customFormat="false" ht="12.75" hidden="false" customHeight="false" outlineLevel="0" collapsed="false">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row>
    <row r="1069" customFormat="false" ht="12.75" hidden="false" customHeight="false" outlineLevel="0" collapsed="false">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row>
    <row r="1070" customFormat="false" ht="12.75" hidden="false" customHeight="false" outlineLevel="0" collapsed="false">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row>
    <row r="1071" customFormat="false" ht="12.75" hidden="false" customHeight="false" outlineLevel="0" collapsed="false">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row>
    <row r="1072" customFormat="false" ht="12.75" hidden="false" customHeight="false" outlineLevel="0" collapsed="false">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row>
    <row r="1073" customFormat="false" ht="12.75" hidden="false" customHeight="false" outlineLevel="0" collapsed="false">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row>
    <row r="1074" customFormat="false" ht="12.75" hidden="false" customHeight="false" outlineLevel="0" collapsed="false">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row>
    <row r="1075" customFormat="false" ht="12.75" hidden="false" customHeight="false" outlineLevel="0" collapsed="false">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row>
    <row r="1076" customFormat="false" ht="12.75" hidden="false" customHeight="false" outlineLevel="0" collapsed="false">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row>
    <row r="1077" customFormat="false" ht="12.75" hidden="false" customHeight="false" outlineLevel="0" collapsed="false">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row>
    <row r="1078" customFormat="false" ht="12.75" hidden="false" customHeight="false" outlineLevel="0" collapsed="false">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row>
    <row r="1079" customFormat="false" ht="12.75" hidden="false" customHeight="false" outlineLevel="0" collapsed="false">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row>
    <row r="1080" customFormat="false" ht="12.75" hidden="false" customHeight="false" outlineLevel="0" collapsed="false">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row>
    <row r="1081" customFormat="false" ht="12.75" hidden="false" customHeight="false" outlineLevel="0" collapsed="false">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row>
    <row r="1082" customFormat="false" ht="12.75" hidden="false" customHeight="false" outlineLevel="0" collapsed="false">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row>
    <row r="1083" customFormat="false" ht="12.75" hidden="false" customHeight="false" outlineLevel="0" collapsed="false">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row>
    <row r="1084" customFormat="false" ht="12.75" hidden="false" customHeight="false" outlineLevel="0" collapsed="false">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row>
    <row r="1085" customFormat="false" ht="12.75" hidden="false" customHeight="false" outlineLevel="0" collapsed="false">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row>
    <row r="1086" customFormat="false" ht="12.75" hidden="false" customHeight="false" outlineLevel="0" collapsed="false">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row>
    <row r="1087" customFormat="false" ht="12.75" hidden="false" customHeight="false" outlineLevel="0" collapsed="false">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row>
    <row r="1088" customFormat="false" ht="12.75" hidden="false" customHeight="false" outlineLevel="0" collapsed="false">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row>
    <row r="1089" customFormat="false" ht="12.75" hidden="false" customHeight="false" outlineLevel="0" collapsed="false">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row>
    <row r="1090" customFormat="false" ht="12.75" hidden="false" customHeight="false" outlineLevel="0" collapsed="false">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row>
    <row r="1091" customFormat="false" ht="12.75" hidden="false" customHeight="false" outlineLevel="0" collapsed="false">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row>
    <row r="1092" customFormat="false" ht="12.75" hidden="false" customHeight="false" outlineLevel="0" collapsed="false">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row>
    <row r="1093" customFormat="false" ht="12.75" hidden="false" customHeight="false" outlineLevel="0" collapsed="false">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row>
    <row r="1094" customFormat="false" ht="12.75" hidden="false" customHeight="false" outlineLevel="0" collapsed="false">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row>
    <row r="1095" customFormat="false" ht="12.75" hidden="false" customHeight="false" outlineLevel="0" collapsed="false">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row>
    <row r="1096" customFormat="false" ht="12.75" hidden="false" customHeight="false" outlineLevel="0" collapsed="false">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row>
    <row r="1097" customFormat="false" ht="12.75" hidden="false" customHeight="false" outlineLevel="0" collapsed="false">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row>
    <row r="1098" customFormat="false" ht="12.75" hidden="false" customHeight="false" outlineLevel="0" collapsed="false">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row>
    <row r="1099" customFormat="false" ht="12.75" hidden="false" customHeight="false" outlineLevel="0" collapsed="false">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row>
    <row r="1100" customFormat="false" ht="12.75" hidden="false" customHeight="false" outlineLevel="0" collapsed="false">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row>
    <row r="1101" customFormat="false" ht="12.75" hidden="false" customHeight="false" outlineLevel="0" collapsed="false">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row>
    <row r="1102" customFormat="false" ht="12.75" hidden="false" customHeight="false" outlineLevel="0" collapsed="false">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row>
    <row r="1103" customFormat="false" ht="12.75" hidden="false" customHeight="false" outlineLevel="0" collapsed="false">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row>
    <row r="1104" customFormat="false" ht="12.75" hidden="false" customHeight="false" outlineLevel="0" collapsed="false">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row>
    <row r="1105" customFormat="false" ht="12.75" hidden="false" customHeight="false" outlineLevel="0" collapsed="false">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row>
    <row r="1106" customFormat="false" ht="12.75" hidden="false" customHeight="false" outlineLevel="0" collapsed="false">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row>
    <row r="1107" customFormat="false" ht="12.75" hidden="false" customHeight="false" outlineLevel="0" collapsed="false">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row>
    <row r="1108" customFormat="false" ht="12.75" hidden="false" customHeight="false" outlineLevel="0" collapsed="false">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row>
    <row r="1109" customFormat="false" ht="12.75" hidden="false" customHeight="false" outlineLevel="0" collapsed="false">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row>
    <row r="1110" customFormat="false" ht="12.75" hidden="false" customHeight="false" outlineLevel="0" collapsed="false">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row>
    <row r="1111" customFormat="false" ht="12.75" hidden="false" customHeight="false" outlineLevel="0" collapsed="false">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row>
    <row r="1112" customFormat="false" ht="12.75" hidden="false" customHeight="false" outlineLevel="0" collapsed="false">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row>
    <row r="1113" customFormat="false" ht="12.75" hidden="false" customHeight="false" outlineLevel="0" collapsed="false">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row>
    <row r="1114" customFormat="false" ht="12.75" hidden="false" customHeight="false" outlineLevel="0" collapsed="false">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row>
    <row r="1115" customFormat="false" ht="12.75" hidden="false" customHeight="false" outlineLevel="0" collapsed="false">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row>
    <row r="1116" customFormat="false" ht="12.75" hidden="false" customHeight="false" outlineLevel="0" collapsed="false">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row>
    <row r="1117" customFormat="false" ht="12.75" hidden="false" customHeight="false" outlineLevel="0" collapsed="false">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row>
    <row r="1118" customFormat="false" ht="12.75" hidden="false" customHeight="false" outlineLevel="0" collapsed="false">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row>
    <row r="1119" customFormat="false" ht="12.75" hidden="false" customHeight="false" outlineLevel="0" collapsed="false">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row>
    <row r="1120" customFormat="false" ht="12.75" hidden="false" customHeight="false" outlineLevel="0" collapsed="false">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row>
    <row r="1121" customFormat="false" ht="12.75" hidden="false" customHeight="false" outlineLevel="0" collapsed="false">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row>
    <row r="1122" customFormat="false" ht="12.75" hidden="false" customHeight="false" outlineLevel="0" collapsed="false">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row>
    <row r="1123" customFormat="false" ht="12.75" hidden="false" customHeight="false" outlineLevel="0" collapsed="false">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row>
    <row r="1124" customFormat="false" ht="12.75" hidden="false" customHeight="false" outlineLevel="0" collapsed="false">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row>
    <row r="1125" customFormat="false" ht="12.75" hidden="false" customHeight="false" outlineLevel="0" collapsed="false">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row>
    <row r="1126" customFormat="false" ht="12.75" hidden="false" customHeight="false" outlineLevel="0" collapsed="false">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row>
    <row r="1127" customFormat="false" ht="12.75" hidden="false" customHeight="false" outlineLevel="0" collapsed="false">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row>
    <row r="1128" customFormat="false" ht="12.75" hidden="false" customHeight="false" outlineLevel="0" collapsed="false">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row>
    <row r="1129" customFormat="false" ht="12.75" hidden="false" customHeight="false" outlineLevel="0" collapsed="false">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row>
    <row r="1130" customFormat="false" ht="12.75" hidden="false" customHeight="false" outlineLevel="0" collapsed="false">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row>
    <row r="1131" customFormat="false" ht="12.75" hidden="false" customHeight="false" outlineLevel="0" collapsed="false">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row>
    <row r="1132" customFormat="false" ht="12.75" hidden="false" customHeight="false" outlineLevel="0" collapsed="false">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row>
    <row r="1133" customFormat="false" ht="12.75" hidden="false" customHeight="false" outlineLevel="0" collapsed="false">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row>
    <row r="1134" customFormat="false" ht="12.75" hidden="false" customHeight="false" outlineLevel="0" collapsed="false">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row>
    <row r="1135" customFormat="false" ht="12.75" hidden="false" customHeight="false" outlineLevel="0" collapsed="false">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row>
    <row r="1136" customFormat="false" ht="12.75" hidden="false" customHeight="false" outlineLevel="0" collapsed="false">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row>
    <row r="1137" customFormat="false" ht="12.75" hidden="false" customHeight="false" outlineLevel="0" collapsed="false">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row>
    <row r="1138" customFormat="false" ht="12.75" hidden="false" customHeight="false" outlineLevel="0" collapsed="false">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row>
    <row r="1139" customFormat="false" ht="12.75" hidden="false" customHeight="false" outlineLevel="0" collapsed="false">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row>
    <row r="1140" customFormat="false" ht="12.75" hidden="false" customHeight="false" outlineLevel="0" collapsed="false">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row>
    <row r="1141" customFormat="false" ht="12.75" hidden="false" customHeight="false" outlineLevel="0" collapsed="false">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row>
    <row r="1142" customFormat="false" ht="12.75" hidden="false" customHeight="false" outlineLevel="0" collapsed="false">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row>
    <row r="1143" customFormat="false" ht="12.75" hidden="false" customHeight="false" outlineLevel="0" collapsed="false">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row>
    <row r="1144" customFormat="false" ht="12.75" hidden="false" customHeight="false" outlineLevel="0" collapsed="false">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row>
    <row r="1145" customFormat="false" ht="12.75" hidden="false" customHeight="false" outlineLevel="0" collapsed="false">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row>
    <row r="1146" customFormat="false" ht="12.75" hidden="false" customHeight="false" outlineLevel="0" collapsed="false">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row>
    <row r="1147" customFormat="false" ht="12.75" hidden="false" customHeight="false" outlineLevel="0" collapsed="false">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row>
    <row r="1148" customFormat="false" ht="12.75" hidden="false" customHeight="false" outlineLevel="0" collapsed="false">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row>
    <row r="1149" customFormat="false" ht="12.75" hidden="false" customHeight="false" outlineLevel="0" collapsed="false">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row>
    <row r="1150" customFormat="false" ht="12.75" hidden="false" customHeight="false" outlineLevel="0" collapsed="false">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row>
    <row r="1151" customFormat="false" ht="12.75" hidden="false" customHeight="false" outlineLevel="0" collapsed="false">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row>
    <row r="1152" customFormat="false" ht="12.75" hidden="false" customHeight="false" outlineLevel="0" collapsed="false">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row>
    <row r="1153" customFormat="false" ht="12.75" hidden="false" customHeight="false" outlineLevel="0" collapsed="false">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row>
    <row r="1154" customFormat="false" ht="12.75" hidden="false" customHeight="false" outlineLevel="0" collapsed="false">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row>
    <row r="1155" customFormat="false" ht="12.75" hidden="false" customHeight="false" outlineLevel="0" collapsed="false">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row>
    <row r="1156" customFormat="false" ht="12.75" hidden="false" customHeight="false" outlineLevel="0" collapsed="false">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row>
    <row r="1157" customFormat="false" ht="12.75" hidden="false" customHeight="false" outlineLevel="0" collapsed="false">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row>
    <row r="1158" customFormat="false" ht="12.75" hidden="false" customHeight="false" outlineLevel="0" collapsed="false">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row>
    <row r="1159" customFormat="false" ht="12.75" hidden="false" customHeight="false" outlineLevel="0" collapsed="false">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row>
    <row r="1160" customFormat="false" ht="12.75" hidden="false" customHeight="false" outlineLevel="0" collapsed="false">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row>
    <row r="1161" customFormat="false" ht="12.75" hidden="false" customHeight="false" outlineLevel="0" collapsed="false">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row>
    <row r="1162" customFormat="false" ht="12.75" hidden="false" customHeight="false" outlineLevel="0" collapsed="false">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row>
    <row r="1163" customFormat="false" ht="12.75" hidden="false" customHeight="false" outlineLevel="0" collapsed="false">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row>
    <row r="1164" customFormat="false" ht="12.75" hidden="false" customHeight="false" outlineLevel="0" collapsed="false">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row>
    <row r="1165" customFormat="false" ht="12.75" hidden="false" customHeight="false" outlineLevel="0" collapsed="false">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row>
    <row r="1166" customFormat="false" ht="12.75" hidden="false" customHeight="false" outlineLevel="0" collapsed="false">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row>
    <row r="1167" customFormat="false" ht="12.75" hidden="false" customHeight="false" outlineLevel="0" collapsed="false">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row>
    <row r="1168" customFormat="false" ht="12.75" hidden="false" customHeight="false" outlineLevel="0" collapsed="false">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row>
    <row r="1169" customFormat="false" ht="12.75" hidden="false" customHeight="false" outlineLevel="0" collapsed="false">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row>
    <row r="1170" customFormat="false" ht="12.75" hidden="false" customHeight="false" outlineLevel="0" collapsed="false">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row>
    <row r="1171" customFormat="false" ht="12.75" hidden="false" customHeight="false" outlineLevel="0" collapsed="false">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row>
    <row r="1172" customFormat="false" ht="12.75" hidden="false" customHeight="false" outlineLevel="0" collapsed="false">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row>
    <row r="1173" customFormat="false" ht="12.75" hidden="false" customHeight="false" outlineLevel="0" collapsed="false">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row>
    <row r="1174" customFormat="false" ht="12.75" hidden="false" customHeight="false" outlineLevel="0" collapsed="false">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row>
    <row r="1175" customFormat="false" ht="12.75" hidden="false" customHeight="false" outlineLevel="0" collapsed="false">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row>
    <row r="1176" customFormat="false" ht="12.75" hidden="false" customHeight="false" outlineLevel="0" collapsed="false">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row>
    <row r="1177" customFormat="false" ht="12.75" hidden="false" customHeight="false" outlineLevel="0" collapsed="false">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row>
    <row r="1178" customFormat="false" ht="12.75" hidden="false" customHeight="false" outlineLevel="0" collapsed="false">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row>
    <row r="1179" customFormat="false" ht="12.75" hidden="false" customHeight="false" outlineLevel="0" collapsed="false">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row>
    <row r="1180" customFormat="false" ht="12.75" hidden="false" customHeight="false" outlineLevel="0" collapsed="false">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row>
    <row r="1181" customFormat="false" ht="12.75" hidden="false" customHeight="false" outlineLevel="0" collapsed="false">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row>
    <row r="1182" customFormat="false" ht="12.75" hidden="false" customHeight="false" outlineLevel="0" collapsed="false">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row>
    <row r="1183" customFormat="false" ht="12.75" hidden="false" customHeight="false" outlineLevel="0" collapsed="false">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row>
    <row r="1184" customFormat="false" ht="12.75" hidden="false" customHeight="false" outlineLevel="0" collapsed="false">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row>
    <row r="1185" customFormat="false" ht="12.75" hidden="false" customHeight="false" outlineLevel="0" collapsed="false">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row>
    <row r="1186" customFormat="false" ht="12.75" hidden="false" customHeight="false" outlineLevel="0" collapsed="false">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row>
    <row r="1187" customFormat="false" ht="12.75" hidden="false" customHeight="false" outlineLevel="0" collapsed="false">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row>
    <row r="1188" customFormat="false" ht="12.75" hidden="false" customHeight="false" outlineLevel="0" collapsed="false">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row>
    <row r="1189" customFormat="false" ht="12.75" hidden="false" customHeight="false" outlineLevel="0" collapsed="false">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row>
    <row r="1190" customFormat="false" ht="12.75" hidden="false" customHeight="false" outlineLevel="0" collapsed="false">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row>
    <row r="1191" customFormat="false" ht="12.75" hidden="false" customHeight="false" outlineLevel="0" collapsed="false">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row>
    <row r="1192" customFormat="false" ht="12.75" hidden="false" customHeight="false" outlineLevel="0" collapsed="false">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row>
    <row r="1193" customFormat="false" ht="12.75" hidden="false" customHeight="false" outlineLevel="0" collapsed="false">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row>
    <row r="1194" customFormat="false" ht="12.75" hidden="false" customHeight="false" outlineLevel="0" collapsed="false">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row>
    <row r="1195" customFormat="false" ht="12.75" hidden="false" customHeight="false" outlineLevel="0" collapsed="false">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row>
    <row r="1196" customFormat="false" ht="12.75" hidden="false" customHeight="false" outlineLevel="0" collapsed="false">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row>
    <row r="1197" customFormat="false" ht="12.75" hidden="false" customHeight="false" outlineLevel="0" collapsed="false">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row>
    <row r="1198" customFormat="false" ht="12.75" hidden="false" customHeight="false" outlineLevel="0" collapsed="false">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row>
    <row r="1199" customFormat="false" ht="12.75" hidden="false" customHeight="false" outlineLevel="0" collapsed="false">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row>
    <row r="1200" customFormat="false" ht="12.75" hidden="false" customHeight="false" outlineLevel="0" collapsed="false">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row>
    <row r="1201" customFormat="false" ht="12.75" hidden="false" customHeight="false" outlineLevel="0" collapsed="false">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row>
    <row r="1202" customFormat="false" ht="12.75" hidden="false" customHeight="false" outlineLevel="0" collapsed="false">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row>
    <row r="1203" customFormat="false" ht="12.75" hidden="false" customHeight="false" outlineLevel="0" collapsed="false">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row>
    <row r="1204" customFormat="false" ht="12.75" hidden="false" customHeight="false" outlineLevel="0" collapsed="false">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row>
    <row r="1205" customFormat="false" ht="12.75" hidden="false" customHeight="false" outlineLevel="0" collapsed="false">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row>
    <row r="1206" customFormat="false" ht="12.75" hidden="false" customHeight="false" outlineLevel="0" collapsed="false">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row>
    <row r="1207" customFormat="false" ht="12.75" hidden="false" customHeight="false" outlineLevel="0" collapsed="false">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row>
    <row r="1208" customFormat="false" ht="12.75" hidden="false" customHeight="false" outlineLevel="0" collapsed="false">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row>
    <row r="1209" customFormat="false" ht="12.75" hidden="false" customHeight="false" outlineLevel="0" collapsed="false">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row>
    <row r="1210" customFormat="false" ht="12.75" hidden="false" customHeight="false" outlineLevel="0" collapsed="false">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row>
    <row r="1211" customFormat="false" ht="12.75" hidden="false" customHeight="false" outlineLevel="0" collapsed="false">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row>
    <row r="1212" customFormat="false" ht="12.75" hidden="false" customHeight="false" outlineLevel="0" collapsed="false">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row>
    <row r="1213" customFormat="false" ht="12.75" hidden="false" customHeight="false" outlineLevel="0" collapsed="false">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row>
    <row r="1214" customFormat="false" ht="12.75" hidden="false" customHeight="false" outlineLevel="0" collapsed="false">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row>
    <row r="1215" customFormat="false" ht="12.75" hidden="false" customHeight="false" outlineLevel="0" collapsed="false">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row>
    <row r="1216" customFormat="false" ht="12.75" hidden="false" customHeight="false" outlineLevel="0" collapsed="false">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row>
    <row r="1217" customFormat="false" ht="12.75" hidden="false" customHeight="false" outlineLevel="0" collapsed="false">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row>
    <row r="1218" customFormat="false" ht="12.75" hidden="false" customHeight="false" outlineLevel="0" collapsed="false">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row>
    <row r="1219" customFormat="false" ht="12.75" hidden="false" customHeight="false" outlineLevel="0" collapsed="false">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row>
    <row r="1220" customFormat="false" ht="12.75" hidden="false" customHeight="false" outlineLevel="0" collapsed="false">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row>
    <row r="1221" customFormat="false" ht="12.75" hidden="false" customHeight="false" outlineLevel="0" collapsed="false">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row>
    <row r="1222" customFormat="false" ht="12.75" hidden="false" customHeight="false" outlineLevel="0" collapsed="false">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row>
    <row r="1223" customFormat="false" ht="12.75" hidden="false" customHeight="false" outlineLevel="0" collapsed="false">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row>
    <row r="1224" customFormat="false" ht="12.75" hidden="false" customHeight="false" outlineLevel="0" collapsed="false">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row>
    <row r="1225" customFormat="false" ht="12.75" hidden="false" customHeight="false" outlineLevel="0" collapsed="false">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row>
    <row r="1226" customFormat="false" ht="12.75" hidden="false" customHeight="false" outlineLevel="0" collapsed="false">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row>
    <row r="1227" customFormat="false" ht="12.75" hidden="false" customHeight="false" outlineLevel="0" collapsed="false">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row>
    <row r="1228" customFormat="false" ht="12.75" hidden="false" customHeight="false" outlineLevel="0" collapsed="false">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row>
    <row r="1229" customFormat="false" ht="12.75" hidden="false" customHeight="false" outlineLevel="0" collapsed="false">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row>
    <row r="1230" customFormat="false" ht="12.75" hidden="false" customHeight="false" outlineLevel="0" collapsed="false">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row>
    <row r="1231" customFormat="false" ht="12.75" hidden="false" customHeight="false" outlineLevel="0" collapsed="false">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row>
    <row r="1232" customFormat="false" ht="12.75" hidden="false" customHeight="false" outlineLevel="0" collapsed="false">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row>
    <row r="1233" customFormat="false" ht="12.75" hidden="false" customHeight="false" outlineLevel="0" collapsed="false">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row>
    <row r="1234" customFormat="false" ht="12.75" hidden="false" customHeight="false" outlineLevel="0" collapsed="false">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row>
    <row r="1235" customFormat="false" ht="12.75" hidden="false" customHeight="false" outlineLevel="0" collapsed="false">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row>
    <row r="1236" customFormat="false" ht="12.75" hidden="false" customHeight="false" outlineLevel="0" collapsed="false">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row>
    <row r="1237" customFormat="false" ht="12.75" hidden="false" customHeight="false" outlineLevel="0" collapsed="false">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row>
    <row r="1238" customFormat="false" ht="12.75" hidden="false" customHeight="false" outlineLevel="0" collapsed="false">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row>
    <row r="1239" customFormat="false" ht="12.75" hidden="false" customHeight="false" outlineLevel="0" collapsed="false">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row>
    <row r="1240" customFormat="false" ht="12.75" hidden="false" customHeight="false" outlineLevel="0" collapsed="false">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row>
    <row r="1241" customFormat="false" ht="12.75" hidden="false" customHeight="false" outlineLevel="0" collapsed="false">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row>
    <row r="1242" customFormat="false" ht="12.75" hidden="false" customHeight="false" outlineLevel="0" collapsed="false">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row>
    <row r="1243" customFormat="false" ht="12.75" hidden="false" customHeight="false" outlineLevel="0" collapsed="false">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row>
    <row r="1244" customFormat="false" ht="12.75" hidden="false" customHeight="false" outlineLevel="0" collapsed="false">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row>
    <row r="1245" customFormat="false" ht="12.75" hidden="false" customHeight="false" outlineLevel="0" collapsed="false">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row>
    <row r="1246" customFormat="false" ht="12.75" hidden="false" customHeight="false" outlineLevel="0" collapsed="false">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row>
    <row r="1247" customFormat="false" ht="12.75" hidden="false" customHeight="false" outlineLevel="0" collapsed="false">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row>
    <row r="1248" customFormat="false" ht="12.75" hidden="false" customHeight="false" outlineLevel="0" collapsed="false">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row>
    <row r="1249" customFormat="false" ht="12.75" hidden="false" customHeight="false" outlineLevel="0" collapsed="false">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row>
    <row r="1250" customFormat="false" ht="12.75" hidden="false" customHeight="false" outlineLevel="0" collapsed="false">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row>
    <row r="1251" customFormat="false" ht="12.75" hidden="false" customHeight="false" outlineLevel="0" collapsed="false">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row>
    <row r="1252" customFormat="false" ht="12.75" hidden="false" customHeight="false" outlineLevel="0" collapsed="false">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row>
  </sheetData>
  <mergeCells count="6504">
    <mergeCell ref="S1:W1"/>
    <mergeCell ref="R2:W2"/>
    <mergeCell ref="R3:W3"/>
    <mergeCell ref="R4:W4"/>
    <mergeCell ref="R5:W5"/>
    <mergeCell ref="S6:W6"/>
    <mergeCell ref="AI6:AM6"/>
    <mergeCell ref="D7:O7"/>
    <mergeCell ref="I9:J9"/>
    <mergeCell ref="D10:H10"/>
    <mergeCell ref="A13:A17"/>
    <mergeCell ref="B13:B17"/>
    <mergeCell ref="C13:N13"/>
    <mergeCell ref="O13:Q15"/>
    <mergeCell ref="R13:R17"/>
    <mergeCell ref="S13:S14"/>
    <mergeCell ref="T13:AW14"/>
    <mergeCell ref="AX13:CA14"/>
    <mergeCell ref="CB13:CP14"/>
    <mergeCell ref="CQ13:DE14"/>
    <mergeCell ref="DF13:DF17"/>
    <mergeCell ref="C14:H14"/>
    <mergeCell ref="I14:N14"/>
    <mergeCell ref="C15:E15"/>
    <mergeCell ref="F15:H15"/>
    <mergeCell ref="I15:K15"/>
    <mergeCell ref="L15:N15"/>
    <mergeCell ref="S15:S17"/>
    <mergeCell ref="T15:AC15"/>
    <mergeCell ref="AD15:AH15"/>
    <mergeCell ref="AI15:AM15"/>
    <mergeCell ref="AN15:AW15"/>
    <mergeCell ref="AX15:BG15"/>
    <mergeCell ref="BH15:BL15"/>
    <mergeCell ref="BM15:BQ15"/>
    <mergeCell ref="BR15:CA15"/>
    <mergeCell ref="CB15:CF15"/>
    <mergeCell ref="CG15:CK15"/>
    <mergeCell ref="CL15:CP15"/>
    <mergeCell ref="CQ15:CU15"/>
    <mergeCell ref="CV15:CZ15"/>
    <mergeCell ref="DA15:DE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T16:U16"/>
    <mergeCell ref="V16:W16"/>
    <mergeCell ref="X16:Y16"/>
    <mergeCell ref="Z16:AA16"/>
    <mergeCell ref="AB16:AC16"/>
    <mergeCell ref="AD16:AD17"/>
    <mergeCell ref="AE16:AE17"/>
    <mergeCell ref="AF16:AF17"/>
    <mergeCell ref="AG16:AG17"/>
    <mergeCell ref="AH16:AH17"/>
    <mergeCell ref="AI16:AI17"/>
    <mergeCell ref="AJ16:AJ17"/>
    <mergeCell ref="AK16:AK17"/>
    <mergeCell ref="AL16:AL17"/>
    <mergeCell ref="AM16:AM17"/>
    <mergeCell ref="AN16:AR16"/>
    <mergeCell ref="AS16:AW16"/>
    <mergeCell ref="AX16:AY16"/>
    <mergeCell ref="AZ16:BA16"/>
    <mergeCell ref="BB16:BC16"/>
    <mergeCell ref="BD16:BE16"/>
    <mergeCell ref="BF16:BG16"/>
    <mergeCell ref="BH16:BH17"/>
    <mergeCell ref="BI16:BI17"/>
    <mergeCell ref="BJ16:BJ17"/>
    <mergeCell ref="BK16:BK17"/>
    <mergeCell ref="BL16:BL17"/>
    <mergeCell ref="BM16:BM17"/>
    <mergeCell ref="BN16:BN17"/>
    <mergeCell ref="BO16:BO17"/>
    <mergeCell ref="BP16:BP17"/>
    <mergeCell ref="BQ16:BQ17"/>
    <mergeCell ref="BR16:BV16"/>
    <mergeCell ref="BW16:CA16"/>
    <mergeCell ref="CB16:CB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DA16:DA17"/>
    <mergeCell ref="DB16:DB17"/>
    <mergeCell ref="DC16:DC17"/>
    <mergeCell ref="DD16:DD17"/>
    <mergeCell ref="DE16:DE17"/>
    <mergeCell ref="A21:A28"/>
    <mergeCell ref="B21:B28"/>
    <mergeCell ref="F21:F28"/>
    <mergeCell ref="G21:G28"/>
    <mergeCell ref="H21:H28"/>
    <mergeCell ref="I21:I28"/>
    <mergeCell ref="J21:J28"/>
    <mergeCell ref="K21:K28"/>
    <mergeCell ref="L21:L28"/>
    <mergeCell ref="M21:M28"/>
    <mergeCell ref="N21:N28"/>
    <mergeCell ref="R21:R28"/>
    <mergeCell ref="S21:S28"/>
    <mergeCell ref="T21:T28"/>
    <mergeCell ref="U21:U28"/>
    <mergeCell ref="V21:V28"/>
    <mergeCell ref="W21:W28"/>
    <mergeCell ref="X21:X28"/>
    <mergeCell ref="Y21:Y28"/>
    <mergeCell ref="Z21:Z28"/>
    <mergeCell ref="AA21:AA28"/>
    <mergeCell ref="AB21:AB28"/>
    <mergeCell ref="AC21:AC28"/>
    <mergeCell ref="AD21:AD28"/>
    <mergeCell ref="AE21:AE28"/>
    <mergeCell ref="AF21:AF28"/>
    <mergeCell ref="AG21:AG28"/>
    <mergeCell ref="AH21:AH28"/>
    <mergeCell ref="AI21:AI28"/>
    <mergeCell ref="AJ21:AJ28"/>
    <mergeCell ref="AK21:AK28"/>
    <mergeCell ref="AL21:AL28"/>
    <mergeCell ref="AM21:AM28"/>
    <mergeCell ref="AN21:AN28"/>
    <mergeCell ref="AO21:AO28"/>
    <mergeCell ref="AP21:AP28"/>
    <mergeCell ref="AQ21:AQ28"/>
    <mergeCell ref="AR21:AR28"/>
    <mergeCell ref="AS21:AS28"/>
    <mergeCell ref="AT21:AT28"/>
    <mergeCell ref="AU21:AU28"/>
    <mergeCell ref="AV21:AV28"/>
    <mergeCell ref="AW21:AW28"/>
    <mergeCell ref="AX21:AX28"/>
    <mergeCell ref="AY21:AY28"/>
    <mergeCell ref="AZ21:AZ28"/>
    <mergeCell ref="BA21:BA28"/>
    <mergeCell ref="BB21:BB28"/>
    <mergeCell ref="BC21:BC28"/>
    <mergeCell ref="BD21:BD28"/>
    <mergeCell ref="BE21:BE28"/>
    <mergeCell ref="BF21:BF28"/>
    <mergeCell ref="BG21:BG28"/>
    <mergeCell ref="BH21:BH28"/>
    <mergeCell ref="BI21:BI28"/>
    <mergeCell ref="BJ21:BJ28"/>
    <mergeCell ref="BK21:BK28"/>
    <mergeCell ref="BL21:BL28"/>
    <mergeCell ref="BM21:BM28"/>
    <mergeCell ref="BN21:BN28"/>
    <mergeCell ref="BO21:BO28"/>
    <mergeCell ref="BP21:BP28"/>
    <mergeCell ref="BQ21:BQ28"/>
    <mergeCell ref="BR21:BR28"/>
    <mergeCell ref="BS21:BS28"/>
    <mergeCell ref="BT21:BT28"/>
    <mergeCell ref="BU21:BU28"/>
    <mergeCell ref="BV21:BV28"/>
    <mergeCell ref="BW21:BW28"/>
    <mergeCell ref="BX21:BX28"/>
    <mergeCell ref="BY21:BY28"/>
    <mergeCell ref="BZ21:BZ28"/>
    <mergeCell ref="CA21:CA28"/>
    <mergeCell ref="CB21:CB28"/>
    <mergeCell ref="CC21:CC28"/>
    <mergeCell ref="CD21:CD28"/>
    <mergeCell ref="CE21:CE28"/>
    <mergeCell ref="CF21:CF28"/>
    <mergeCell ref="CG21:CG28"/>
    <mergeCell ref="CH21:CH28"/>
    <mergeCell ref="CI21:CI28"/>
    <mergeCell ref="CJ21:CJ28"/>
    <mergeCell ref="CK21:CK28"/>
    <mergeCell ref="CL21:CL28"/>
    <mergeCell ref="CM21:CM28"/>
    <mergeCell ref="CN21:CN28"/>
    <mergeCell ref="CO21:CO28"/>
    <mergeCell ref="CP21:CP28"/>
    <mergeCell ref="CQ21:CQ28"/>
    <mergeCell ref="CR21:CR28"/>
    <mergeCell ref="CS21:CS28"/>
    <mergeCell ref="CT21:CT28"/>
    <mergeCell ref="CU21:CU28"/>
    <mergeCell ref="CV21:CV28"/>
    <mergeCell ref="CW21:CW28"/>
    <mergeCell ref="CX21:CX28"/>
    <mergeCell ref="CY21:CY28"/>
    <mergeCell ref="CZ21:CZ28"/>
    <mergeCell ref="DA21:DA28"/>
    <mergeCell ref="DB21:DB28"/>
    <mergeCell ref="DC21:DC28"/>
    <mergeCell ref="DD21:DD28"/>
    <mergeCell ref="DE21:DE28"/>
    <mergeCell ref="DF21:DF28"/>
    <mergeCell ref="C23:C28"/>
    <mergeCell ref="D23:D28"/>
    <mergeCell ref="E23:E28"/>
    <mergeCell ref="A29:A34"/>
    <mergeCell ref="B29:B34"/>
    <mergeCell ref="F29:F34"/>
    <mergeCell ref="G29:G34"/>
    <mergeCell ref="H29:H34"/>
    <mergeCell ref="I29:I34"/>
    <mergeCell ref="J29:J34"/>
    <mergeCell ref="K29:K34"/>
    <mergeCell ref="L29:L34"/>
    <mergeCell ref="M29:M34"/>
    <mergeCell ref="N29:N34"/>
    <mergeCell ref="R29:R34"/>
    <mergeCell ref="S29:S34"/>
    <mergeCell ref="T29:T34"/>
    <mergeCell ref="U29:U34"/>
    <mergeCell ref="V29:V34"/>
    <mergeCell ref="W29:W34"/>
    <mergeCell ref="X29:X34"/>
    <mergeCell ref="Y29:Y34"/>
    <mergeCell ref="Z29:Z34"/>
    <mergeCell ref="AA29:AA34"/>
    <mergeCell ref="AB29:AB34"/>
    <mergeCell ref="AC29:AC34"/>
    <mergeCell ref="AD29:AD34"/>
    <mergeCell ref="AE29:AE34"/>
    <mergeCell ref="AF29:AF34"/>
    <mergeCell ref="AG29:AG34"/>
    <mergeCell ref="AH29:AH34"/>
    <mergeCell ref="AI29:AI34"/>
    <mergeCell ref="AJ29:AJ34"/>
    <mergeCell ref="AK29:AK34"/>
    <mergeCell ref="AL29:AL34"/>
    <mergeCell ref="AM29:AM34"/>
    <mergeCell ref="AN29:AN34"/>
    <mergeCell ref="AO29:AO34"/>
    <mergeCell ref="AP29:AP34"/>
    <mergeCell ref="AQ29:AQ34"/>
    <mergeCell ref="AR29:AR34"/>
    <mergeCell ref="AS29:AS34"/>
    <mergeCell ref="AT29:AT34"/>
    <mergeCell ref="AU29:AU34"/>
    <mergeCell ref="AV29:AV34"/>
    <mergeCell ref="AW29:AW34"/>
    <mergeCell ref="AX29:AX34"/>
    <mergeCell ref="AY29:AY34"/>
    <mergeCell ref="AZ29:AZ34"/>
    <mergeCell ref="BA29:BA34"/>
    <mergeCell ref="BB29:BB34"/>
    <mergeCell ref="BC29:BC34"/>
    <mergeCell ref="BD29:BD34"/>
    <mergeCell ref="BE29:BE34"/>
    <mergeCell ref="BF29:BF34"/>
    <mergeCell ref="BG29:BG34"/>
    <mergeCell ref="BH29:BH34"/>
    <mergeCell ref="BI29:BI34"/>
    <mergeCell ref="BJ29:BJ34"/>
    <mergeCell ref="BK29:BK34"/>
    <mergeCell ref="BL29:BL34"/>
    <mergeCell ref="BM29:BM34"/>
    <mergeCell ref="BN29:BN34"/>
    <mergeCell ref="BO29:BO34"/>
    <mergeCell ref="BP29:BP34"/>
    <mergeCell ref="BQ29:BQ34"/>
    <mergeCell ref="BR29:BR34"/>
    <mergeCell ref="BS29:BS34"/>
    <mergeCell ref="BT29:BT34"/>
    <mergeCell ref="BU29:BU34"/>
    <mergeCell ref="BV29:BV34"/>
    <mergeCell ref="BW29:BW34"/>
    <mergeCell ref="BX29:BX34"/>
    <mergeCell ref="BY29:BY34"/>
    <mergeCell ref="BZ29:BZ34"/>
    <mergeCell ref="CA29:CA34"/>
    <mergeCell ref="CB29:CB34"/>
    <mergeCell ref="CC29:CC34"/>
    <mergeCell ref="CD29:CD34"/>
    <mergeCell ref="CE29:CE34"/>
    <mergeCell ref="CF29:CF34"/>
    <mergeCell ref="CG29:CG34"/>
    <mergeCell ref="CH29:CH34"/>
    <mergeCell ref="CI29:CI34"/>
    <mergeCell ref="CJ29:CJ34"/>
    <mergeCell ref="CK29:CK34"/>
    <mergeCell ref="CL29:CL34"/>
    <mergeCell ref="CM29:CM34"/>
    <mergeCell ref="CN29:CN34"/>
    <mergeCell ref="CO29:CO34"/>
    <mergeCell ref="CP29:CP34"/>
    <mergeCell ref="CQ29:CQ34"/>
    <mergeCell ref="CR29:CR34"/>
    <mergeCell ref="CS29:CS34"/>
    <mergeCell ref="CT29:CT34"/>
    <mergeCell ref="CU29:CU34"/>
    <mergeCell ref="CV29:CV34"/>
    <mergeCell ref="CW29:CW34"/>
    <mergeCell ref="CX29:CX34"/>
    <mergeCell ref="CY29:CY34"/>
    <mergeCell ref="CZ29:CZ34"/>
    <mergeCell ref="DA29:DA34"/>
    <mergeCell ref="DB29:DB34"/>
    <mergeCell ref="DC29:DC34"/>
    <mergeCell ref="DD29:DD34"/>
    <mergeCell ref="DE29:DE34"/>
    <mergeCell ref="DF29:DF34"/>
    <mergeCell ref="C32:C34"/>
    <mergeCell ref="D32:D34"/>
    <mergeCell ref="E32:E34"/>
    <mergeCell ref="A35:A36"/>
    <mergeCell ref="B35:B36"/>
    <mergeCell ref="F35:F36"/>
    <mergeCell ref="G35:G36"/>
    <mergeCell ref="H35:H36"/>
    <mergeCell ref="I35:I36"/>
    <mergeCell ref="J35:J36"/>
    <mergeCell ref="K35:K36"/>
    <mergeCell ref="L35:L36"/>
    <mergeCell ref="M35:M36"/>
    <mergeCell ref="N35:N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BJ35:BJ36"/>
    <mergeCell ref="BK35:BK36"/>
    <mergeCell ref="BL35:BL36"/>
    <mergeCell ref="BM35:BM36"/>
    <mergeCell ref="BN35:BN36"/>
    <mergeCell ref="BO35:BO36"/>
    <mergeCell ref="BP35:BP36"/>
    <mergeCell ref="BQ35:BQ36"/>
    <mergeCell ref="BR35:BR36"/>
    <mergeCell ref="BS35:BS36"/>
    <mergeCell ref="BT35:BT36"/>
    <mergeCell ref="BU35:BU36"/>
    <mergeCell ref="BV35:BV36"/>
    <mergeCell ref="BW35:BW36"/>
    <mergeCell ref="BX35:BX36"/>
    <mergeCell ref="BY35:BY36"/>
    <mergeCell ref="BZ35:BZ36"/>
    <mergeCell ref="CA35:CA36"/>
    <mergeCell ref="CB35:CB36"/>
    <mergeCell ref="CC35:CC36"/>
    <mergeCell ref="CD35:CD36"/>
    <mergeCell ref="CE35:CE36"/>
    <mergeCell ref="CF35:CF36"/>
    <mergeCell ref="CG35:CG36"/>
    <mergeCell ref="CH35:CH36"/>
    <mergeCell ref="CI35:CI36"/>
    <mergeCell ref="CJ35:CJ36"/>
    <mergeCell ref="CK35:CK36"/>
    <mergeCell ref="CL35:CL36"/>
    <mergeCell ref="CM35:CM36"/>
    <mergeCell ref="CN35:CN36"/>
    <mergeCell ref="CO35:CO36"/>
    <mergeCell ref="CP35:CP36"/>
    <mergeCell ref="CQ35:CQ36"/>
    <mergeCell ref="CR35:CR36"/>
    <mergeCell ref="CS35:CS36"/>
    <mergeCell ref="CT35:CT36"/>
    <mergeCell ref="CU35:CU36"/>
    <mergeCell ref="CV35:CV36"/>
    <mergeCell ref="CW35:CW36"/>
    <mergeCell ref="CX35:CX36"/>
    <mergeCell ref="CY35:CY36"/>
    <mergeCell ref="CZ35:CZ36"/>
    <mergeCell ref="DA35:DA36"/>
    <mergeCell ref="DB35:DB36"/>
    <mergeCell ref="DC35:DC36"/>
    <mergeCell ref="DD35:DD36"/>
    <mergeCell ref="DE35:DE36"/>
    <mergeCell ref="DF35:DF36"/>
    <mergeCell ref="A37:A38"/>
    <mergeCell ref="B37:B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J38"/>
    <mergeCell ref="BK37:BK38"/>
    <mergeCell ref="BL37:BL38"/>
    <mergeCell ref="BM37:BM38"/>
    <mergeCell ref="BN37:BN38"/>
    <mergeCell ref="BO37:BO38"/>
    <mergeCell ref="BP37:BP38"/>
    <mergeCell ref="BQ37:BQ38"/>
    <mergeCell ref="BR37:BR38"/>
    <mergeCell ref="BS37:BS38"/>
    <mergeCell ref="BT37:BT38"/>
    <mergeCell ref="BU37:BU38"/>
    <mergeCell ref="BV37:BV38"/>
    <mergeCell ref="BW37:BW38"/>
    <mergeCell ref="BX37:BX38"/>
    <mergeCell ref="BY37:BY38"/>
    <mergeCell ref="BZ37:BZ38"/>
    <mergeCell ref="CA37:CA38"/>
    <mergeCell ref="CB37:CB38"/>
    <mergeCell ref="CC37:CC38"/>
    <mergeCell ref="CD37:CD38"/>
    <mergeCell ref="CE37:CE38"/>
    <mergeCell ref="CF37:CF38"/>
    <mergeCell ref="CG37:CG38"/>
    <mergeCell ref="CH37:CH38"/>
    <mergeCell ref="CI37:CI38"/>
    <mergeCell ref="CJ37:CJ38"/>
    <mergeCell ref="CK37:CK38"/>
    <mergeCell ref="CL37:CL38"/>
    <mergeCell ref="CM37:CM38"/>
    <mergeCell ref="CN37:CN38"/>
    <mergeCell ref="CO37:CO38"/>
    <mergeCell ref="CP37:CP38"/>
    <mergeCell ref="CQ37:CQ38"/>
    <mergeCell ref="CR37:CR38"/>
    <mergeCell ref="CS37:CS38"/>
    <mergeCell ref="CT37:CT38"/>
    <mergeCell ref="CU37:CU38"/>
    <mergeCell ref="CV37:CV38"/>
    <mergeCell ref="CW37:CW38"/>
    <mergeCell ref="CX37:CX38"/>
    <mergeCell ref="CY37:CY38"/>
    <mergeCell ref="CZ37:CZ38"/>
    <mergeCell ref="DA37:DA38"/>
    <mergeCell ref="DB37:DB38"/>
    <mergeCell ref="DC37:DC38"/>
    <mergeCell ref="DD37:DD38"/>
    <mergeCell ref="DE37:DE38"/>
    <mergeCell ref="DF37:DF38"/>
    <mergeCell ref="A39:A40"/>
    <mergeCell ref="B39:B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BC39:BC40"/>
    <mergeCell ref="BD39:BD40"/>
    <mergeCell ref="BE39:BE40"/>
    <mergeCell ref="BF39:BF40"/>
    <mergeCell ref="BG39:BG40"/>
    <mergeCell ref="BH39:BH40"/>
    <mergeCell ref="BI39:BI40"/>
    <mergeCell ref="BJ39:BJ40"/>
    <mergeCell ref="BK39:BK40"/>
    <mergeCell ref="BL39:BL40"/>
    <mergeCell ref="BM39:BM40"/>
    <mergeCell ref="BN39:BN40"/>
    <mergeCell ref="BO39:BO40"/>
    <mergeCell ref="BP39:BP40"/>
    <mergeCell ref="BQ39:BQ40"/>
    <mergeCell ref="BR39:BR40"/>
    <mergeCell ref="BS39:BS40"/>
    <mergeCell ref="BT39:BT40"/>
    <mergeCell ref="BU39:BU40"/>
    <mergeCell ref="BV39:BV40"/>
    <mergeCell ref="BW39:BW40"/>
    <mergeCell ref="BX39:BX40"/>
    <mergeCell ref="BY39:BY40"/>
    <mergeCell ref="BZ39:BZ40"/>
    <mergeCell ref="CA39:CA40"/>
    <mergeCell ref="CB39:CB40"/>
    <mergeCell ref="CC39:CC40"/>
    <mergeCell ref="CD39:CD40"/>
    <mergeCell ref="CE39:CE40"/>
    <mergeCell ref="CF39:CF40"/>
    <mergeCell ref="CG39:CG40"/>
    <mergeCell ref="CH39:CH40"/>
    <mergeCell ref="CI39:CI40"/>
    <mergeCell ref="CJ39:CJ40"/>
    <mergeCell ref="CK39:CK40"/>
    <mergeCell ref="CL39:CL40"/>
    <mergeCell ref="CM39:CM40"/>
    <mergeCell ref="CN39:CN40"/>
    <mergeCell ref="CO39:CO40"/>
    <mergeCell ref="CP39:CP40"/>
    <mergeCell ref="CQ39:CQ40"/>
    <mergeCell ref="CR39:CR40"/>
    <mergeCell ref="CS39:CS40"/>
    <mergeCell ref="CT39:CT40"/>
    <mergeCell ref="CU39:CU40"/>
    <mergeCell ref="CV39:CV40"/>
    <mergeCell ref="CW39:CW40"/>
    <mergeCell ref="CX39:CX40"/>
    <mergeCell ref="CY39:CY40"/>
    <mergeCell ref="CZ39:CZ40"/>
    <mergeCell ref="DA39:DA40"/>
    <mergeCell ref="DB39:DB40"/>
    <mergeCell ref="DC39:DC40"/>
    <mergeCell ref="DD39:DD40"/>
    <mergeCell ref="DE39:DE40"/>
    <mergeCell ref="DF39:DF40"/>
    <mergeCell ref="A42:A43"/>
    <mergeCell ref="B42:B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BS42:BS43"/>
    <mergeCell ref="BT42:BT43"/>
    <mergeCell ref="BU42:BU43"/>
    <mergeCell ref="BV42:BV43"/>
    <mergeCell ref="BW42:BW43"/>
    <mergeCell ref="BX42:BX43"/>
    <mergeCell ref="BY42:BY43"/>
    <mergeCell ref="BZ42:BZ43"/>
    <mergeCell ref="CA42:CA43"/>
    <mergeCell ref="CB42:CB43"/>
    <mergeCell ref="CC42:CC43"/>
    <mergeCell ref="CD42:CD43"/>
    <mergeCell ref="CE42:CE43"/>
    <mergeCell ref="CF42:CF43"/>
    <mergeCell ref="CG42:CG43"/>
    <mergeCell ref="CH42:CH43"/>
    <mergeCell ref="CI42:CI43"/>
    <mergeCell ref="CJ42:CJ43"/>
    <mergeCell ref="CK42:CK43"/>
    <mergeCell ref="CL42:CL43"/>
    <mergeCell ref="CM42:CM43"/>
    <mergeCell ref="CN42:CN43"/>
    <mergeCell ref="CO42:CO43"/>
    <mergeCell ref="CP42:CP43"/>
    <mergeCell ref="CQ42:CQ43"/>
    <mergeCell ref="CR42:CR43"/>
    <mergeCell ref="CS42:CS43"/>
    <mergeCell ref="CT42:CT43"/>
    <mergeCell ref="CU42:CU43"/>
    <mergeCell ref="CV42:CV43"/>
    <mergeCell ref="CW42:CW43"/>
    <mergeCell ref="CX42:CX43"/>
    <mergeCell ref="CY42:CY43"/>
    <mergeCell ref="CZ42:CZ43"/>
    <mergeCell ref="DA42:DA43"/>
    <mergeCell ref="DB42:DB43"/>
    <mergeCell ref="DC42:DC43"/>
    <mergeCell ref="DD42:DD43"/>
    <mergeCell ref="DE42:DE43"/>
    <mergeCell ref="DF42:DF43"/>
    <mergeCell ref="A44:A46"/>
    <mergeCell ref="B44:B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 ref="U44:U46"/>
    <mergeCell ref="V44:V46"/>
    <mergeCell ref="W44:W46"/>
    <mergeCell ref="X44:X46"/>
    <mergeCell ref="Y44:Y46"/>
    <mergeCell ref="Z44:Z46"/>
    <mergeCell ref="AA44:AA46"/>
    <mergeCell ref="AB44:AB46"/>
    <mergeCell ref="AC44:AC46"/>
    <mergeCell ref="AD44:AD46"/>
    <mergeCell ref="AE44:AE46"/>
    <mergeCell ref="AF44:AF46"/>
    <mergeCell ref="AG44:AG46"/>
    <mergeCell ref="AH44:AH46"/>
    <mergeCell ref="AI44:AI46"/>
    <mergeCell ref="AJ44:AJ46"/>
    <mergeCell ref="AK44:AK46"/>
    <mergeCell ref="AL44:AL46"/>
    <mergeCell ref="AM44:AM46"/>
    <mergeCell ref="AN44:AN46"/>
    <mergeCell ref="AO44:AO46"/>
    <mergeCell ref="AP44:AP46"/>
    <mergeCell ref="AQ44:AQ46"/>
    <mergeCell ref="AR44:AR46"/>
    <mergeCell ref="AS44:AS46"/>
    <mergeCell ref="AT44:AT46"/>
    <mergeCell ref="AU44:AU46"/>
    <mergeCell ref="AV44:AV46"/>
    <mergeCell ref="AW44:AW46"/>
    <mergeCell ref="AX44:AX46"/>
    <mergeCell ref="AY44:AY46"/>
    <mergeCell ref="AZ44:AZ46"/>
    <mergeCell ref="BA44:BA46"/>
    <mergeCell ref="BB44:BB46"/>
    <mergeCell ref="BC44:BC46"/>
    <mergeCell ref="BD44:BD46"/>
    <mergeCell ref="BE44:BE46"/>
    <mergeCell ref="BF44:BF46"/>
    <mergeCell ref="BG44:BG46"/>
    <mergeCell ref="BH44:BH46"/>
    <mergeCell ref="BI44:BI46"/>
    <mergeCell ref="BJ44:BJ46"/>
    <mergeCell ref="BK44:BK46"/>
    <mergeCell ref="BL44:BL46"/>
    <mergeCell ref="BM44:BM46"/>
    <mergeCell ref="BN44:BN46"/>
    <mergeCell ref="BO44:BO46"/>
    <mergeCell ref="BP44:BP46"/>
    <mergeCell ref="BQ44:BQ46"/>
    <mergeCell ref="BR44:BR46"/>
    <mergeCell ref="BS44:BS46"/>
    <mergeCell ref="BT44:BT46"/>
    <mergeCell ref="BU44:BU46"/>
    <mergeCell ref="BV44:BV46"/>
    <mergeCell ref="BW44:BW46"/>
    <mergeCell ref="BX44:BX46"/>
    <mergeCell ref="BY44:BY46"/>
    <mergeCell ref="BZ44:BZ46"/>
    <mergeCell ref="CA44:CA46"/>
    <mergeCell ref="CB44:CB46"/>
    <mergeCell ref="CC44:CC46"/>
    <mergeCell ref="CD44:CD46"/>
    <mergeCell ref="CE44:CE46"/>
    <mergeCell ref="CF44:CF46"/>
    <mergeCell ref="CG44:CG46"/>
    <mergeCell ref="CH44:CH46"/>
    <mergeCell ref="CI44:CI46"/>
    <mergeCell ref="CJ44:CJ46"/>
    <mergeCell ref="CK44:CK46"/>
    <mergeCell ref="CL44:CL46"/>
    <mergeCell ref="CM44:CM46"/>
    <mergeCell ref="CN44:CN46"/>
    <mergeCell ref="CO44:CO46"/>
    <mergeCell ref="CP44:CP46"/>
    <mergeCell ref="CQ44:CQ46"/>
    <mergeCell ref="CR44:CR46"/>
    <mergeCell ref="CS44:CS46"/>
    <mergeCell ref="CT44:CT46"/>
    <mergeCell ref="CU44:CU46"/>
    <mergeCell ref="CV44:CV46"/>
    <mergeCell ref="CW44:CW46"/>
    <mergeCell ref="CX44:CX46"/>
    <mergeCell ref="CY44:CY46"/>
    <mergeCell ref="CZ44:CZ46"/>
    <mergeCell ref="DA44:DA46"/>
    <mergeCell ref="DB44:DB46"/>
    <mergeCell ref="DC44:DC46"/>
    <mergeCell ref="DD44:DD46"/>
    <mergeCell ref="DE44:DE46"/>
    <mergeCell ref="DF44:DF46"/>
    <mergeCell ref="A47:A48"/>
    <mergeCell ref="B47:B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BS47:BS48"/>
    <mergeCell ref="BT47:BT48"/>
    <mergeCell ref="BU47:BU48"/>
    <mergeCell ref="BV47:BV48"/>
    <mergeCell ref="BW47:BW48"/>
    <mergeCell ref="BX47:BX48"/>
    <mergeCell ref="BY47:BY48"/>
    <mergeCell ref="BZ47:BZ48"/>
    <mergeCell ref="CA47:CA48"/>
    <mergeCell ref="CB47:CB48"/>
    <mergeCell ref="CC47:CC48"/>
    <mergeCell ref="CD47:CD48"/>
    <mergeCell ref="CE47:CE48"/>
    <mergeCell ref="CF47:CF48"/>
    <mergeCell ref="CG47:CG48"/>
    <mergeCell ref="CH47:CH48"/>
    <mergeCell ref="CI47:CI48"/>
    <mergeCell ref="CJ47:CJ48"/>
    <mergeCell ref="CK47:CK48"/>
    <mergeCell ref="CL47:CL48"/>
    <mergeCell ref="CM47:CM48"/>
    <mergeCell ref="CN47:CN48"/>
    <mergeCell ref="CO47:CO48"/>
    <mergeCell ref="CP47:CP48"/>
    <mergeCell ref="CQ47:CQ48"/>
    <mergeCell ref="CR47:CR48"/>
    <mergeCell ref="CS47:CS48"/>
    <mergeCell ref="CT47:CT48"/>
    <mergeCell ref="CU47:CU48"/>
    <mergeCell ref="CV47:CV48"/>
    <mergeCell ref="CW47:CW48"/>
    <mergeCell ref="CX47:CX48"/>
    <mergeCell ref="CY47:CY48"/>
    <mergeCell ref="CZ47:CZ48"/>
    <mergeCell ref="DA47:DA48"/>
    <mergeCell ref="DB47:DB48"/>
    <mergeCell ref="DC47:DC48"/>
    <mergeCell ref="DD47:DD48"/>
    <mergeCell ref="DE47:DE48"/>
    <mergeCell ref="DF47:DF48"/>
    <mergeCell ref="A49:A50"/>
    <mergeCell ref="B49:B50"/>
    <mergeCell ref="F49:F50"/>
    <mergeCell ref="G49:G50"/>
    <mergeCell ref="H49:H50"/>
    <mergeCell ref="I49:I50"/>
    <mergeCell ref="J49:J50"/>
    <mergeCell ref="K49:K50"/>
    <mergeCell ref="L49:L50"/>
    <mergeCell ref="M49:M50"/>
    <mergeCell ref="N49:N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X49:BX50"/>
    <mergeCell ref="BY49:BY50"/>
    <mergeCell ref="BZ49:BZ50"/>
    <mergeCell ref="CA49:CA50"/>
    <mergeCell ref="CB49:CB50"/>
    <mergeCell ref="CC49:CC50"/>
    <mergeCell ref="CD49:CD50"/>
    <mergeCell ref="CE49:CE50"/>
    <mergeCell ref="CF49:CF50"/>
    <mergeCell ref="CG49:CG50"/>
    <mergeCell ref="CH49:CH50"/>
    <mergeCell ref="CI49:CI50"/>
    <mergeCell ref="CJ49:CJ50"/>
    <mergeCell ref="CK49:CK50"/>
    <mergeCell ref="CL49:CL50"/>
    <mergeCell ref="CM49:CM50"/>
    <mergeCell ref="CN49:CN50"/>
    <mergeCell ref="CO49:CO50"/>
    <mergeCell ref="CP49:CP50"/>
    <mergeCell ref="CQ49:CQ50"/>
    <mergeCell ref="CR49:CR50"/>
    <mergeCell ref="CS49:CS50"/>
    <mergeCell ref="CT49:CT50"/>
    <mergeCell ref="CU49:CU50"/>
    <mergeCell ref="CV49:CV50"/>
    <mergeCell ref="CW49:CW50"/>
    <mergeCell ref="CX49:CX50"/>
    <mergeCell ref="CY49:CY50"/>
    <mergeCell ref="CZ49:CZ50"/>
    <mergeCell ref="DA49:DA50"/>
    <mergeCell ref="DB49:DB50"/>
    <mergeCell ref="DC49:DC50"/>
    <mergeCell ref="DD49:DD50"/>
    <mergeCell ref="DE49:DE50"/>
    <mergeCell ref="DF49:DF50"/>
    <mergeCell ref="A51:A65"/>
    <mergeCell ref="B51:B65"/>
    <mergeCell ref="F51:F65"/>
    <mergeCell ref="G51:G65"/>
    <mergeCell ref="H51:H65"/>
    <mergeCell ref="I51:I65"/>
    <mergeCell ref="J51:J65"/>
    <mergeCell ref="K51:K65"/>
    <mergeCell ref="L51:L65"/>
    <mergeCell ref="M51:M65"/>
    <mergeCell ref="N51:N65"/>
    <mergeCell ref="R51:R65"/>
    <mergeCell ref="S51:S65"/>
    <mergeCell ref="T51:T65"/>
    <mergeCell ref="U51:U65"/>
    <mergeCell ref="V51:V65"/>
    <mergeCell ref="W51:W65"/>
    <mergeCell ref="X51:X65"/>
    <mergeCell ref="Y51:Y65"/>
    <mergeCell ref="Z51:Z65"/>
    <mergeCell ref="AA51:AA65"/>
    <mergeCell ref="AB51:AB65"/>
    <mergeCell ref="AC51:AC65"/>
    <mergeCell ref="AD51:AD65"/>
    <mergeCell ref="AE51:AE65"/>
    <mergeCell ref="AF51:AF65"/>
    <mergeCell ref="AG51:AG65"/>
    <mergeCell ref="AH51:AH65"/>
    <mergeCell ref="AI51:AI65"/>
    <mergeCell ref="AJ51:AJ65"/>
    <mergeCell ref="AK51:AK65"/>
    <mergeCell ref="AL51:AL65"/>
    <mergeCell ref="AM51:AM65"/>
    <mergeCell ref="AN51:AN65"/>
    <mergeCell ref="AO51:AO65"/>
    <mergeCell ref="AP51:AP65"/>
    <mergeCell ref="AQ51:AQ65"/>
    <mergeCell ref="AR51:AR65"/>
    <mergeCell ref="AS51:AS65"/>
    <mergeCell ref="AT51:AT65"/>
    <mergeCell ref="AU51:AU65"/>
    <mergeCell ref="AV51:AV65"/>
    <mergeCell ref="AW51:AW65"/>
    <mergeCell ref="AX51:AX65"/>
    <mergeCell ref="AY51:AY65"/>
    <mergeCell ref="AZ51:AZ65"/>
    <mergeCell ref="BA51:BA65"/>
    <mergeCell ref="BB51:BB65"/>
    <mergeCell ref="BC51:BC65"/>
    <mergeCell ref="BD51:BD65"/>
    <mergeCell ref="BE51:BE65"/>
    <mergeCell ref="BF51:BF65"/>
    <mergeCell ref="BG51:BG65"/>
    <mergeCell ref="BH51:BH65"/>
    <mergeCell ref="BI51:BI65"/>
    <mergeCell ref="BJ51:BJ65"/>
    <mergeCell ref="BK51:BK65"/>
    <mergeCell ref="BL51:BL65"/>
    <mergeCell ref="BM51:BM65"/>
    <mergeCell ref="BN51:BN65"/>
    <mergeCell ref="BO51:BO65"/>
    <mergeCell ref="BP51:BP65"/>
    <mergeCell ref="BQ51:BQ65"/>
    <mergeCell ref="BR51:BR65"/>
    <mergeCell ref="BS51:BS65"/>
    <mergeCell ref="BT51:BT65"/>
    <mergeCell ref="BU51:BU65"/>
    <mergeCell ref="BV51:BV65"/>
    <mergeCell ref="BW51:BW65"/>
    <mergeCell ref="BX51:BX65"/>
    <mergeCell ref="BY51:BY65"/>
    <mergeCell ref="BZ51:BZ65"/>
    <mergeCell ref="CA51:CA65"/>
    <mergeCell ref="CB51:CB65"/>
    <mergeCell ref="CC51:CC65"/>
    <mergeCell ref="CD51:CD65"/>
    <mergeCell ref="CE51:CE65"/>
    <mergeCell ref="CF51:CF65"/>
    <mergeCell ref="CG51:CG65"/>
    <mergeCell ref="CH51:CH65"/>
    <mergeCell ref="CI51:CI65"/>
    <mergeCell ref="CJ51:CJ65"/>
    <mergeCell ref="CK51:CK65"/>
    <mergeCell ref="CL51:CL65"/>
    <mergeCell ref="CM51:CM65"/>
    <mergeCell ref="CN51:CN65"/>
    <mergeCell ref="CO51:CO65"/>
    <mergeCell ref="CP51:CP65"/>
    <mergeCell ref="CQ51:CQ65"/>
    <mergeCell ref="CR51:CR65"/>
    <mergeCell ref="CS51:CS65"/>
    <mergeCell ref="CT51:CT65"/>
    <mergeCell ref="CU51:CU65"/>
    <mergeCell ref="CV51:CV65"/>
    <mergeCell ref="CW51:CW65"/>
    <mergeCell ref="CX51:CX65"/>
    <mergeCell ref="CY51:CY65"/>
    <mergeCell ref="CZ51:CZ65"/>
    <mergeCell ref="DA51:DA65"/>
    <mergeCell ref="DB51:DB65"/>
    <mergeCell ref="DC51:DC65"/>
    <mergeCell ref="DD51:DD65"/>
    <mergeCell ref="DE51:DE65"/>
    <mergeCell ref="DF51:DF65"/>
    <mergeCell ref="C52:C65"/>
    <mergeCell ref="D52:D65"/>
    <mergeCell ref="E52:E65"/>
    <mergeCell ref="A66:A70"/>
    <mergeCell ref="B66:B70"/>
    <mergeCell ref="F66:F70"/>
    <mergeCell ref="G66:G70"/>
    <mergeCell ref="H66:H70"/>
    <mergeCell ref="I66:I70"/>
    <mergeCell ref="J66:J70"/>
    <mergeCell ref="K66:K70"/>
    <mergeCell ref="L66:L70"/>
    <mergeCell ref="M66:M70"/>
    <mergeCell ref="N66:N70"/>
    <mergeCell ref="R66:R70"/>
    <mergeCell ref="S66:S70"/>
    <mergeCell ref="T66:T70"/>
    <mergeCell ref="U66:U70"/>
    <mergeCell ref="V66:V70"/>
    <mergeCell ref="W66:W70"/>
    <mergeCell ref="X66:X70"/>
    <mergeCell ref="Y66:Y70"/>
    <mergeCell ref="Z66:Z70"/>
    <mergeCell ref="AA66:AA70"/>
    <mergeCell ref="AB66:AB70"/>
    <mergeCell ref="AC66:AC70"/>
    <mergeCell ref="AD66:AD70"/>
    <mergeCell ref="AE66:AE70"/>
    <mergeCell ref="AF66:AF70"/>
    <mergeCell ref="AG66:AG70"/>
    <mergeCell ref="AH66:AH70"/>
    <mergeCell ref="AI66:AI70"/>
    <mergeCell ref="AJ66:AJ70"/>
    <mergeCell ref="AK66:AK70"/>
    <mergeCell ref="AL66:AL70"/>
    <mergeCell ref="AM66:AM70"/>
    <mergeCell ref="AN66:AN70"/>
    <mergeCell ref="AO66:AO70"/>
    <mergeCell ref="AP66:AP70"/>
    <mergeCell ref="AQ66:AQ70"/>
    <mergeCell ref="AR66:AR70"/>
    <mergeCell ref="AS66:AS70"/>
    <mergeCell ref="AT66:AT70"/>
    <mergeCell ref="AU66:AU70"/>
    <mergeCell ref="AV66:AV70"/>
    <mergeCell ref="AW66:AW70"/>
    <mergeCell ref="AX66:AX70"/>
    <mergeCell ref="AY66:AY70"/>
    <mergeCell ref="AZ66:AZ70"/>
    <mergeCell ref="BA66:BA70"/>
    <mergeCell ref="BB66:BB70"/>
    <mergeCell ref="BC66:BC70"/>
    <mergeCell ref="BD66:BD70"/>
    <mergeCell ref="BE66:BE70"/>
    <mergeCell ref="BF66:BF70"/>
    <mergeCell ref="BG66:BG70"/>
    <mergeCell ref="BH66:BH70"/>
    <mergeCell ref="BI66:BI70"/>
    <mergeCell ref="BJ66:BJ70"/>
    <mergeCell ref="BK66:BK70"/>
    <mergeCell ref="BL66:BL70"/>
    <mergeCell ref="BM66:BM70"/>
    <mergeCell ref="BN66:BN70"/>
    <mergeCell ref="BO66:BO70"/>
    <mergeCell ref="BP66:BP70"/>
    <mergeCell ref="BQ66:BQ70"/>
    <mergeCell ref="BR66:BR70"/>
    <mergeCell ref="BS66:BS70"/>
    <mergeCell ref="BT66:BT70"/>
    <mergeCell ref="BU66:BU70"/>
    <mergeCell ref="BV66:BV70"/>
    <mergeCell ref="BW66:BW70"/>
    <mergeCell ref="BX66:BX70"/>
    <mergeCell ref="BY66:BY70"/>
    <mergeCell ref="BZ66:BZ70"/>
    <mergeCell ref="CA66:CA70"/>
    <mergeCell ref="CB66:CB70"/>
    <mergeCell ref="CC66:CC70"/>
    <mergeCell ref="CD66:CD70"/>
    <mergeCell ref="CE66:CE70"/>
    <mergeCell ref="CF66:CF70"/>
    <mergeCell ref="CG66:CG70"/>
    <mergeCell ref="CH66:CH70"/>
    <mergeCell ref="CI66:CI70"/>
    <mergeCell ref="CJ66:CJ70"/>
    <mergeCell ref="CK66:CK70"/>
    <mergeCell ref="CL66:CL70"/>
    <mergeCell ref="CM66:CM70"/>
    <mergeCell ref="CN66:CN70"/>
    <mergeCell ref="CO66:CO70"/>
    <mergeCell ref="CP66:CP70"/>
    <mergeCell ref="CQ66:CQ70"/>
    <mergeCell ref="CR66:CR70"/>
    <mergeCell ref="CS66:CS70"/>
    <mergeCell ref="CT66:CT70"/>
    <mergeCell ref="CU66:CU70"/>
    <mergeCell ref="CV66:CV70"/>
    <mergeCell ref="CW66:CW70"/>
    <mergeCell ref="CX66:CX70"/>
    <mergeCell ref="CY66:CY70"/>
    <mergeCell ref="CZ66:CZ70"/>
    <mergeCell ref="DA66:DA70"/>
    <mergeCell ref="DB66:DB70"/>
    <mergeCell ref="DC66:DC70"/>
    <mergeCell ref="DD66:DD70"/>
    <mergeCell ref="DE66:DE70"/>
    <mergeCell ref="DF66:DF70"/>
    <mergeCell ref="C67:C70"/>
    <mergeCell ref="D67:D70"/>
    <mergeCell ref="E67:E70"/>
    <mergeCell ref="A71:A77"/>
    <mergeCell ref="B71:B77"/>
    <mergeCell ref="F71:F77"/>
    <mergeCell ref="G71:G77"/>
    <mergeCell ref="H71:H77"/>
    <mergeCell ref="I71:I77"/>
    <mergeCell ref="J71:J77"/>
    <mergeCell ref="K71:K77"/>
    <mergeCell ref="L71:L77"/>
    <mergeCell ref="M71:M77"/>
    <mergeCell ref="N71:N77"/>
    <mergeCell ref="R71:R77"/>
    <mergeCell ref="S71:S77"/>
    <mergeCell ref="T71:T77"/>
    <mergeCell ref="U71:U77"/>
    <mergeCell ref="V71:V77"/>
    <mergeCell ref="W71:W77"/>
    <mergeCell ref="X71:X77"/>
    <mergeCell ref="Y71:Y77"/>
    <mergeCell ref="Z71:Z77"/>
    <mergeCell ref="AA71:AA77"/>
    <mergeCell ref="AB71:AB77"/>
    <mergeCell ref="AC71:AC77"/>
    <mergeCell ref="AD71:AD77"/>
    <mergeCell ref="AE71:AE77"/>
    <mergeCell ref="AF71:AF77"/>
    <mergeCell ref="AG71:AG77"/>
    <mergeCell ref="AH71:AH77"/>
    <mergeCell ref="AI71:AI77"/>
    <mergeCell ref="AJ71:AJ77"/>
    <mergeCell ref="AK71:AK77"/>
    <mergeCell ref="AL71:AL77"/>
    <mergeCell ref="AM71:AM77"/>
    <mergeCell ref="AN71:AN77"/>
    <mergeCell ref="AO71:AO77"/>
    <mergeCell ref="AP71:AP77"/>
    <mergeCell ref="AQ71:AQ77"/>
    <mergeCell ref="AR71:AR77"/>
    <mergeCell ref="AS71:AS77"/>
    <mergeCell ref="AT71:AT77"/>
    <mergeCell ref="AU71:AU77"/>
    <mergeCell ref="AV71:AV77"/>
    <mergeCell ref="AW71:AW77"/>
    <mergeCell ref="AX71:AX77"/>
    <mergeCell ref="AY71:AY77"/>
    <mergeCell ref="AZ71:AZ77"/>
    <mergeCell ref="BA71:BA77"/>
    <mergeCell ref="BB71:BB77"/>
    <mergeCell ref="BC71:BC77"/>
    <mergeCell ref="BD71:BD77"/>
    <mergeCell ref="BE71:BE77"/>
    <mergeCell ref="BF71:BF77"/>
    <mergeCell ref="BG71:BG77"/>
    <mergeCell ref="BH71:BH77"/>
    <mergeCell ref="BI71:BI77"/>
    <mergeCell ref="BJ71:BJ77"/>
    <mergeCell ref="BK71:BK77"/>
    <mergeCell ref="BL71:BL77"/>
    <mergeCell ref="BM71:BM77"/>
    <mergeCell ref="BN71:BN77"/>
    <mergeCell ref="BO71:BO77"/>
    <mergeCell ref="BP71:BP77"/>
    <mergeCell ref="BQ71:BQ77"/>
    <mergeCell ref="BR71:BR77"/>
    <mergeCell ref="BS71:BS77"/>
    <mergeCell ref="BT71:BT77"/>
    <mergeCell ref="BU71:BU77"/>
    <mergeCell ref="BV71:BV77"/>
    <mergeCell ref="BW71:BW77"/>
    <mergeCell ref="BX71:BX77"/>
    <mergeCell ref="BY71:BY77"/>
    <mergeCell ref="BZ71:BZ77"/>
    <mergeCell ref="CA71:CA77"/>
    <mergeCell ref="CB71:CB77"/>
    <mergeCell ref="CC71:CC77"/>
    <mergeCell ref="CD71:CD77"/>
    <mergeCell ref="CE71:CE77"/>
    <mergeCell ref="CF71:CF77"/>
    <mergeCell ref="CG71:CG77"/>
    <mergeCell ref="CH71:CH77"/>
    <mergeCell ref="CI71:CI77"/>
    <mergeCell ref="CJ71:CJ77"/>
    <mergeCell ref="CK71:CK77"/>
    <mergeCell ref="CL71:CL77"/>
    <mergeCell ref="CM71:CM77"/>
    <mergeCell ref="CN71:CN77"/>
    <mergeCell ref="CO71:CO77"/>
    <mergeCell ref="CP71:CP77"/>
    <mergeCell ref="CQ71:CQ77"/>
    <mergeCell ref="CR71:CR77"/>
    <mergeCell ref="CS71:CS77"/>
    <mergeCell ref="CT71:CT77"/>
    <mergeCell ref="CU71:CU77"/>
    <mergeCell ref="CV71:CV77"/>
    <mergeCell ref="CW71:CW77"/>
    <mergeCell ref="CX71:CX77"/>
    <mergeCell ref="CY71:CY77"/>
    <mergeCell ref="CZ71:CZ77"/>
    <mergeCell ref="DA71:DA77"/>
    <mergeCell ref="DB71:DB77"/>
    <mergeCell ref="DC71:DC77"/>
    <mergeCell ref="DD71:DD77"/>
    <mergeCell ref="DE71:DE77"/>
    <mergeCell ref="DF71:DF77"/>
    <mergeCell ref="C72:C77"/>
    <mergeCell ref="D72:D77"/>
    <mergeCell ref="E72:E77"/>
    <mergeCell ref="A78:A83"/>
    <mergeCell ref="B78:B83"/>
    <mergeCell ref="F78:F83"/>
    <mergeCell ref="G78:G83"/>
    <mergeCell ref="H78:H83"/>
    <mergeCell ref="I78:I83"/>
    <mergeCell ref="J78:J83"/>
    <mergeCell ref="K78:K83"/>
    <mergeCell ref="L78:L83"/>
    <mergeCell ref="M78:M83"/>
    <mergeCell ref="N78:N83"/>
    <mergeCell ref="R78:R83"/>
    <mergeCell ref="S78:S83"/>
    <mergeCell ref="T78:T83"/>
    <mergeCell ref="U78:U83"/>
    <mergeCell ref="V78:V83"/>
    <mergeCell ref="W78:W83"/>
    <mergeCell ref="X78:X83"/>
    <mergeCell ref="Y78:Y83"/>
    <mergeCell ref="Z78:Z83"/>
    <mergeCell ref="AA78:AA83"/>
    <mergeCell ref="AB78:AB83"/>
    <mergeCell ref="AC78:AC83"/>
    <mergeCell ref="AD78:AD83"/>
    <mergeCell ref="AE78:AE83"/>
    <mergeCell ref="AF78:AF83"/>
    <mergeCell ref="AG78:AG83"/>
    <mergeCell ref="AH78:AH83"/>
    <mergeCell ref="AI78:AI83"/>
    <mergeCell ref="AJ78:AJ83"/>
    <mergeCell ref="AK78:AK83"/>
    <mergeCell ref="AL78:AL83"/>
    <mergeCell ref="AM78:AM83"/>
    <mergeCell ref="AN78:AN83"/>
    <mergeCell ref="AO78:AO83"/>
    <mergeCell ref="AP78:AP83"/>
    <mergeCell ref="AQ78:AQ83"/>
    <mergeCell ref="AR78:AR83"/>
    <mergeCell ref="AS78:AS83"/>
    <mergeCell ref="AT78:AT83"/>
    <mergeCell ref="AU78:AU83"/>
    <mergeCell ref="AV78:AV83"/>
    <mergeCell ref="AW78:AW83"/>
    <mergeCell ref="AX78:AX83"/>
    <mergeCell ref="AY78:AY83"/>
    <mergeCell ref="AZ78:AZ83"/>
    <mergeCell ref="BA78:BA83"/>
    <mergeCell ref="BB78:BB83"/>
    <mergeCell ref="BC78:BC83"/>
    <mergeCell ref="BD78:BD83"/>
    <mergeCell ref="BE78:BE83"/>
    <mergeCell ref="BF78:BF83"/>
    <mergeCell ref="BG78:BG83"/>
    <mergeCell ref="BH78:BH83"/>
    <mergeCell ref="BI78:BI83"/>
    <mergeCell ref="BJ78:BJ83"/>
    <mergeCell ref="BK78:BK83"/>
    <mergeCell ref="BL78:BL83"/>
    <mergeCell ref="BM78:BM83"/>
    <mergeCell ref="BN78:BN83"/>
    <mergeCell ref="BO78:BO83"/>
    <mergeCell ref="BP78:BP83"/>
    <mergeCell ref="BQ78:BQ83"/>
    <mergeCell ref="BR78:BR83"/>
    <mergeCell ref="BS78:BS83"/>
    <mergeCell ref="BT78:BT83"/>
    <mergeCell ref="BU78:BU83"/>
    <mergeCell ref="BV78:BV83"/>
    <mergeCell ref="BW78:BW83"/>
    <mergeCell ref="BX78:BX83"/>
    <mergeCell ref="BY78:BY83"/>
    <mergeCell ref="BZ78:BZ83"/>
    <mergeCell ref="CA78:CA83"/>
    <mergeCell ref="CB78:CB83"/>
    <mergeCell ref="CC78:CC83"/>
    <mergeCell ref="CD78:CD83"/>
    <mergeCell ref="CE78:CE83"/>
    <mergeCell ref="CF78:CF83"/>
    <mergeCell ref="CG78:CG83"/>
    <mergeCell ref="CH78:CH83"/>
    <mergeCell ref="CI78:CI83"/>
    <mergeCell ref="CJ78:CJ83"/>
    <mergeCell ref="CK78:CK83"/>
    <mergeCell ref="CL78:CL83"/>
    <mergeCell ref="CM78:CM83"/>
    <mergeCell ref="CN78:CN83"/>
    <mergeCell ref="CO78:CO83"/>
    <mergeCell ref="CP78:CP83"/>
    <mergeCell ref="CQ78:CQ83"/>
    <mergeCell ref="CR78:CR83"/>
    <mergeCell ref="CS78:CS83"/>
    <mergeCell ref="CT78:CT83"/>
    <mergeCell ref="CU78:CU83"/>
    <mergeCell ref="CV78:CV83"/>
    <mergeCell ref="CW78:CW83"/>
    <mergeCell ref="CX78:CX83"/>
    <mergeCell ref="CY78:CY83"/>
    <mergeCell ref="CZ78:CZ83"/>
    <mergeCell ref="DA78:DA83"/>
    <mergeCell ref="DB78:DB83"/>
    <mergeCell ref="DC78:DC83"/>
    <mergeCell ref="DD78:DD83"/>
    <mergeCell ref="DE78:DE83"/>
    <mergeCell ref="DF78:DF83"/>
    <mergeCell ref="C79:C83"/>
    <mergeCell ref="D79:D83"/>
    <mergeCell ref="E79:E83"/>
    <mergeCell ref="A84:A86"/>
    <mergeCell ref="B84:B86"/>
    <mergeCell ref="F84:F86"/>
    <mergeCell ref="G84:G86"/>
    <mergeCell ref="H84:H86"/>
    <mergeCell ref="I84:I86"/>
    <mergeCell ref="J84:J86"/>
    <mergeCell ref="K84:K86"/>
    <mergeCell ref="L84:L86"/>
    <mergeCell ref="M84:M86"/>
    <mergeCell ref="N84:N86"/>
    <mergeCell ref="R84:R86"/>
    <mergeCell ref="S84:S86"/>
    <mergeCell ref="T84:T86"/>
    <mergeCell ref="U84:U86"/>
    <mergeCell ref="V84:V86"/>
    <mergeCell ref="W84:W86"/>
    <mergeCell ref="X84:X86"/>
    <mergeCell ref="Y84:Y86"/>
    <mergeCell ref="Z84:Z86"/>
    <mergeCell ref="AA84:AA86"/>
    <mergeCell ref="AB84:AB86"/>
    <mergeCell ref="AC84:AC86"/>
    <mergeCell ref="AD84:AD86"/>
    <mergeCell ref="AE84:AE86"/>
    <mergeCell ref="AF84:AF86"/>
    <mergeCell ref="AG84:AG86"/>
    <mergeCell ref="AH84:AH86"/>
    <mergeCell ref="AI84:AI86"/>
    <mergeCell ref="AJ84:AJ86"/>
    <mergeCell ref="AK84:AK86"/>
    <mergeCell ref="AL84:AL86"/>
    <mergeCell ref="AM84:AM86"/>
    <mergeCell ref="AN84:AN86"/>
    <mergeCell ref="AO84:AO86"/>
    <mergeCell ref="AP84:AP86"/>
    <mergeCell ref="AQ84:AQ86"/>
    <mergeCell ref="AR84:AR86"/>
    <mergeCell ref="AS84:AS86"/>
    <mergeCell ref="AT84:AT86"/>
    <mergeCell ref="AU84:AU86"/>
    <mergeCell ref="AV84:AV86"/>
    <mergeCell ref="AW84:AW86"/>
    <mergeCell ref="AX84:AX86"/>
    <mergeCell ref="AY84:AY86"/>
    <mergeCell ref="AZ84:AZ86"/>
    <mergeCell ref="BA84:BA86"/>
    <mergeCell ref="BB84:BB86"/>
    <mergeCell ref="BC84:BC86"/>
    <mergeCell ref="BD84:BD86"/>
    <mergeCell ref="BE84:BE86"/>
    <mergeCell ref="BF84:BF86"/>
    <mergeCell ref="BG84:BG86"/>
    <mergeCell ref="BH84:BH86"/>
    <mergeCell ref="BI84:BI86"/>
    <mergeCell ref="BJ84:BJ86"/>
    <mergeCell ref="BK84:BK86"/>
    <mergeCell ref="BL84:BL86"/>
    <mergeCell ref="BM84:BM86"/>
    <mergeCell ref="BN84:BN86"/>
    <mergeCell ref="BO84:BO86"/>
    <mergeCell ref="BP84:BP86"/>
    <mergeCell ref="BQ84:BQ86"/>
    <mergeCell ref="BR84:BR86"/>
    <mergeCell ref="BS84:BS86"/>
    <mergeCell ref="BT84:BT86"/>
    <mergeCell ref="BU84:BU86"/>
    <mergeCell ref="BV84:BV86"/>
    <mergeCell ref="BW84:BW86"/>
    <mergeCell ref="BX84:BX86"/>
    <mergeCell ref="BY84:BY86"/>
    <mergeCell ref="BZ84:BZ86"/>
    <mergeCell ref="CA84:CA86"/>
    <mergeCell ref="CB84:CB86"/>
    <mergeCell ref="CC84:CC86"/>
    <mergeCell ref="CD84:CD86"/>
    <mergeCell ref="CE84:CE86"/>
    <mergeCell ref="CF84:CF86"/>
    <mergeCell ref="CG84:CG86"/>
    <mergeCell ref="CH84:CH86"/>
    <mergeCell ref="CI84:CI86"/>
    <mergeCell ref="CJ84:CJ86"/>
    <mergeCell ref="CK84:CK86"/>
    <mergeCell ref="CL84:CL86"/>
    <mergeCell ref="CM84:CM86"/>
    <mergeCell ref="CN84:CN86"/>
    <mergeCell ref="CO84:CO86"/>
    <mergeCell ref="CP84:CP86"/>
    <mergeCell ref="CQ84:CQ86"/>
    <mergeCell ref="CR84:CR86"/>
    <mergeCell ref="CS84:CS86"/>
    <mergeCell ref="CT84:CT86"/>
    <mergeCell ref="CU84:CU86"/>
    <mergeCell ref="CV84:CV86"/>
    <mergeCell ref="CW84:CW86"/>
    <mergeCell ref="CX84:CX86"/>
    <mergeCell ref="CY84:CY86"/>
    <mergeCell ref="CZ84:CZ86"/>
    <mergeCell ref="DA84:DA86"/>
    <mergeCell ref="DB84:DB86"/>
    <mergeCell ref="DC84:DC86"/>
    <mergeCell ref="DD84:DD86"/>
    <mergeCell ref="DE84:DE86"/>
    <mergeCell ref="DF84:DF86"/>
    <mergeCell ref="C85:C86"/>
    <mergeCell ref="D85:D86"/>
    <mergeCell ref="E85:E86"/>
    <mergeCell ref="A88:A90"/>
    <mergeCell ref="B88:B90"/>
    <mergeCell ref="F88:F90"/>
    <mergeCell ref="G88:G90"/>
    <mergeCell ref="H88:H90"/>
    <mergeCell ref="I88:I90"/>
    <mergeCell ref="J88:J90"/>
    <mergeCell ref="K88:K90"/>
    <mergeCell ref="L88:L90"/>
    <mergeCell ref="M88:M90"/>
    <mergeCell ref="N88:N90"/>
    <mergeCell ref="R88:R90"/>
    <mergeCell ref="S88:S90"/>
    <mergeCell ref="T88:T90"/>
    <mergeCell ref="U88:U90"/>
    <mergeCell ref="V88:V90"/>
    <mergeCell ref="W88:W90"/>
    <mergeCell ref="X88:X90"/>
    <mergeCell ref="Y88:Y90"/>
    <mergeCell ref="Z88:Z90"/>
    <mergeCell ref="AA88:AA90"/>
    <mergeCell ref="AB88:AB90"/>
    <mergeCell ref="AC88:AC90"/>
    <mergeCell ref="AD88:AD90"/>
    <mergeCell ref="AE88:AE90"/>
    <mergeCell ref="AF88:AF90"/>
    <mergeCell ref="AG88:AG90"/>
    <mergeCell ref="AH88:AH90"/>
    <mergeCell ref="AI88:AI90"/>
    <mergeCell ref="AJ88:AJ90"/>
    <mergeCell ref="AK88:AK90"/>
    <mergeCell ref="AL88:AL90"/>
    <mergeCell ref="AM88:AM90"/>
    <mergeCell ref="AN88:AN90"/>
    <mergeCell ref="AO88:AO90"/>
    <mergeCell ref="AP88:AP90"/>
    <mergeCell ref="AQ88:AQ90"/>
    <mergeCell ref="AR88:AR90"/>
    <mergeCell ref="AS88:AS90"/>
    <mergeCell ref="AT88:AT90"/>
    <mergeCell ref="AU88:AU90"/>
    <mergeCell ref="AV88:AV90"/>
    <mergeCell ref="AW88:AW90"/>
    <mergeCell ref="AX88:AX90"/>
    <mergeCell ref="AY88:AY90"/>
    <mergeCell ref="AZ88:AZ90"/>
    <mergeCell ref="BA88:BA90"/>
    <mergeCell ref="BB88:BB90"/>
    <mergeCell ref="BC88:BC90"/>
    <mergeCell ref="BD88:BD90"/>
    <mergeCell ref="BE88:BE90"/>
    <mergeCell ref="BF88:BF90"/>
    <mergeCell ref="BG88:BG90"/>
    <mergeCell ref="BH88:BH90"/>
    <mergeCell ref="BI88:BI90"/>
    <mergeCell ref="BJ88:BJ90"/>
    <mergeCell ref="BK88:BK90"/>
    <mergeCell ref="BL88:BL90"/>
    <mergeCell ref="BM88:BM90"/>
    <mergeCell ref="BN88:BN90"/>
    <mergeCell ref="BO88:BO90"/>
    <mergeCell ref="BP88:BP90"/>
    <mergeCell ref="BQ88:BQ90"/>
    <mergeCell ref="BR88:BR90"/>
    <mergeCell ref="BS88:BS90"/>
    <mergeCell ref="BT88:BT90"/>
    <mergeCell ref="BU88:BU90"/>
    <mergeCell ref="BV88:BV90"/>
    <mergeCell ref="BW88:BW90"/>
    <mergeCell ref="BX88:BX90"/>
    <mergeCell ref="BY88:BY90"/>
    <mergeCell ref="BZ88:BZ90"/>
    <mergeCell ref="CA88:CA90"/>
    <mergeCell ref="CB88:CB90"/>
    <mergeCell ref="CC88:CC90"/>
    <mergeCell ref="CD88:CD90"/>
    <mergeCell ref="CE88:CE90"/>
    <mergeCell ref="CF88:CF90"/>
    <mergeCell ref="CG88:CG90"/>
    <mergeCell ref="CH88:CH90"/>
    <mergeCell ref="CI88:CI90"/>
    <mergeCell ref="CJ88:CJ90"/>
    <mergeCell ref="CK88:CK90"/>
    <mergeCell ref="CL88:CL90"/>
    <mergeCell ref="CM88:CM90"/>
    <mergeCell ref="CN88:CN90"/>
    <mergeCell ref="CO88:CO90"/>
    <mergeCell ref="CP88:CP90"/>
    <mergeCell ref="CQ88:CQ90"/>
    <mergeCell ref="CR88:CR90"/>
    <mergeCell ref="CS88:CS90"/>
    <mergeCell ref="CT88:CT90"/>
    <mergeCell ref="CU88:CU90"/>
    <mergeCell ref="CV88:CV90"/>
    <mergeCell ref="CW88:CW90"/>
    <mergeCell ref="CX88:CX90"/>
    <mergeCell ref="CY88:CY90"/>
    <mergeCell ref="CZ88:CZ90"/>
    <mergeCell ref="DA88:DA90"/>
    <mergeCell ref="DB88:DB90"/>
    <mergeCell ref="DC88:DC90"/>
    <mergeCell ref="DD88:DD90"/>
    <mergeCell ref="DE88:DE90"/>
    <mergeCell ref="DF88:DF90"/>
    <mergeCell ref="C89:C90"/>
    <mergeCell ref="D89:D90"/>
    <mergeCell ref="E89:E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R91:R92"/>
    <mergeCell ref="S91:S92"/>
    <mergeCell ref="T91:T92"/>
    <mergeCell ref="U91:U92"/>
    <mergeCell ref="V91:V92"/>
    <mergeCell ref="W91:W92"/>
    <mergeCell ref="X91:X92"/>
    <mergeCell ref="Y91:Y92"/>
    <mergeCell ref="Z91:Z92"/>
    <mergeCell ref="AA91:AA92"/>
    <mergeCell ref="AB91:AB92"/>
    <mergeCell ref="AC91:AC92"/>
    <mergeCell ref="AD91:AD92"/>
    <mergeCell ref="AE91:AE92"/>
    <mergeCell ref="AF91:AF92"/>
    <mergeCell ref="AG91:AG92"/>
    <mergeCell ref="AH91:AH92"/>
    <mergeCell ref="AI91:AI92"/>
    <mergeCell ref="AJ91:AJ92"/>
    <mergeCell ref="AK91:AK92"/>
    <mergeCell ref="AL91:AL92"/>
    <mergeCell ref="AM91:AM92"/>
    <mergeCell ref="AN91:AN92"/>
    <mergeCell ref="AO91:AO92"/>
    <mergeCell ref="AP91:AP92"/>
    <mergeCell ref="AQ91:AQ92"/>
    <mergeCell ref="AR91:AR92"/>
    <mergeCell ref="AS91:AS92"/>
    <mergeCell ref="AT91:AT92"/>
    <mergeCell ref="AU91:AU92"/>
    <mergeCell ref="AV91:AV92"/>
    <mergeCell ref="AW91:AW92"/>
    <mergeCell ref="AX91:AX92"/>
    <mergeCell ref="AY91:AY92"/>
    <mergeCell ref="AZ91:AZ92"/>
    <mergeCell ref="BA91:BA92"/>
    <mergeCell ref="BB91:BB92"/>
    <mergeCell ref="BC91:BC92"/>
    <mergeCell ref="BD91:BD92"/>
    <mergeCell ref="BE91:BE92"/>
    <mergeCell ref="BF91:BF92"/>
    <mergeCell ref="BG91:BG92"/>
    <mergeCell ref="BH91:BH92"/>
    <mergeCell ref="BI91:BI92"/>
    <mergeCell ref="BJ91:BJ92"/>
    <mergeCell ref="BK91:BK92"/>
    <mergeCell ref="BL91:BL92"/>
    <mergeCell ref="BM91:BM92"/>
    <mergeCell ref="BN91:BN92"/>
    <mergeCell ref="BO91:BO92"/>
    <mergeCell ref="BP91:BP92"/>
    <mergeCell ref="BQ91:BQ92"/>
    <mergeCell ref="BR91:BR92"/>
    <mergeCell ref="BS91:BS92"/>
    <mergeCell ref="BT91:BT92"/>
    <mergeCell ref="BU91:BU92"/>
    <mergeCell ref="BV91:BV92"/>
    <mergeCell ref="BW91:BW92"/>
    <mergeCell ref="BX91:BX92"/>
    <mergeCell ref="BY91:BY92"/>
    <mergeCell ref="BZ91:BZ92"/>
    <mergeCell ref="CA91:CA92"/>
    <mergeCell ref="CB91:CB92"/>
    <mergeCell ref="CC91:CC92"/>
    <mergeCell ref="CD91:CD92"/>
    <mergeCell ref="CE91:CE92"/>
    <mergeCell ref="CF91:CF92"/>
    <mergeCell ref="CG91:CG92"/>
    <mergeCell ref="CH91:CH92"/>
    <mergeCell ref="CI91:CI92"/>
    <mergeCell ref="CJ91:CJ92"/>
    <mergeCell ref="CK91:CK92"/>
    <mergeCell ref="CL91:CL92"/>
    <mergeCell ref="CM91:CM92"/>
    <mergeCell ref="CN91:CN92"/>
    <mergeCell ref="CO91:CO92"/>
    <mergeCell ref="CP91:CP92"/>
    <mergeCell ref="CQ91:CQ92"/>
    <mergeCell ref="CR91:CR92"/>
    <mergeCell ref="CS91:CS92"/>
    <mergeCell ref="CT91:CT92"/>
    <mergeCell ref="CU91:CU92"/>
    <mergeCell ref="CV91:CV92"/>
    <mergeCell ref="CW91:CW92"/>
    <mergeCell ref="CX91:CX92"/>
    <mergeCell ref="CY91:CY92"/>
    <mergeCell ref="CZ91:CZ92"/>
    <mergeCell ref="DA91:DA92"/>
    <mergeCell ref="DB91:DB92"/>
    <mergeCell ref="DC91:DC92"/>
    <mergeCell ref="DD91:DD92"/>
    <mergeCell ref="DE91:DE92"/>
    <mergeCell ref="DF91:DF92"/>
    <mergeCell ref="A93:A95"/>
    <mergeCell ref="B93:B95"/>
    <mergeCell ref="F93:F95"/>
    <mergeCell ref="G93:G95"/>
    <mergeCell ref="H93:H95"/>
    <mergeCell ref="I93:I95"/>
    <mergeCell ref="J93:J95"/>
    <mergeCell ref="K93:K95"/>
    <mergeCell ref="L93:L95"/>
    <mergeCell ref="M93:M95"/>
    <mergeCell ref="N93:N95"/>
    <mergeCell ref="R93:R95"/>
    <mergeCell ref="S93:S95"/>
    <mergeCell ref="T93:T95"/>
    <mergeCell ref="U93:U95"/>
    <mergeCell ref="V93:V95"/>
    <mergeCell ref="W93:W95"/>
    <mergeCell ref="X93:X95"/>
    <mergeCell ref="Y93:Y95"/>
    <mergeCell ref="Z93:Z95"/>
    <mergeCell ref="AA93:AA95"/>
    <mergeCell ref="AB93:AB95"/>
    <mergeCell ref="AC93:AC95"/>
    <mergeCell ref="AD93:AD95"/>
    <mergeCell ref="AE93:AE95"/>
    <mergeCell ref="AF93:AF95"/>
    <mergeCell ref="AG93:AG95"/>
    <mergeCell ref="AH93:AH95"/>
    <mergeCell ref="AI93:AI95"/>
    <mergeCell ref="AJ93:AJ95"/>
    <mergeCell ref="AK93:AK95"/>
    <mergeCell ref="AL93:AL95"/>
    <mergeCell ref="AM93:AM95"/>
    <mergeCell ref="AN93:AN95"/>
    <mergeCell ref="AO93:AO95"/>
    <mergeCell ref="AP93:AP95"/>
    <mergeCell ref="AQ93:AQ95"/>
    <mergeCell ref="AR93:AR95"/>
    <mergeCell ref="AS93:AS95"/>
    <mergeCell ref="AT93:AT95"/>
    <mergeCell ref="AU93:AU95"/>
    <mergeCell ref="AV93:AV95"/>
    <mergeCell ref="AW93:AW95"/>
    <mergeCell ref="AX93:AX95"/>
    <mergeCell ref="AY93:AY95"/>
    <mergeCell ref="AZ93:AZ95"/>
    <mergeCell ref="BA93:BA95"/>
    <mergeCell ref="BB93:BB95"/>
    <mergeCell ref="BC93:BC95"/>
    <mergeCell ref="BD93:BD95"/>
    <mergeCell ref="BE93:BE95"/>
    <mergeCell ref="BF93:BF95"/>
    <mergeCell ref="BG93:BG95"/>
    <mergeCell ref="BH93:BH95"/>
    <mergeCell ref="BI93:BI95"/>
    <mergeCell ref="BJ93:BJ95"/>
    <mergeCell ref="BK93:BK95"/>
    <mergeCell ref="BL93:BL95"/>
    <mergeCell ref="BM93:BM95"/>
    <mergeCell ref="BN93:BN95"/>
    <mergeCell ref="BO93:BO95"/>
    <mergeCell ref="BP93:BP95"/>
    <mergeCell ref="BQ93:BQ95"/>
    <mergeCell ref="BR93:BR95"/>
    <mergeCell ref="BS93:BS95"/>
    <mergeCell ref="BT93:BT95"/>
    <mergeCell ref="BU93:BU95"/>
    <mergeCell ref="BV93:BV95"/>
    <mergeCell ref="BW93:BW95"/>
    <mergeCell ref="BX93:BX95"/>
    <mergeCell ref="BY93:BY95"/>
    <mergeCell ref="BZ93:BZ95"/>
    <mergeCell ref="CA93:CA95"/>
    <mergeCell ref="CB93:CB95"/>
    <mergeCell ref="CC93:CC95"/>
    <mergeCell ref="CD93:CD95"/>
    <mergeCell ref="CE93:CE95"/>
    <mergeCell ref="CF93:CF95"/>
    <mergeCell ref="CG93:CG95"/>
    <mergeCell ref="CH93:CH95"/>
    <mergeCell ref="CI93:CI95"/>
    <mergeCell ref="CJ93:CJ95"/>
    <mergeCell ref="CK93:CK95"/>
    <mergeCell ref="CL93:CL95"/>
    <mergeCell ref="CM93:CM95"/>
    <mergeCell ref="CN93:CN95"/>
    <mergeCell ref="CO93:CO95"/>
    <mergeCell ref="CP93:CP95"/>
    <mergeCell ref="CQ93:CQ95"/>
    <mergeCell ref="CR93:CR95"/>
    <mergeCell ref="CS93:CS95"/>
    <mergeCell ref="CT93:CT95"/>
    <mergeCell ref="CU93:CU95"/>
    <mergeCell ref="CV93:CV95"/>
    <mergeCell ref="CW93:CW95"/>
    <mergeCell ref="CX93:CX95"/>
    <mergeCell ref="CY93:CY95"/>
    <mergeCell ref="CZ93:CZ95"/>
    <mergeCell ref="DA93:DA95"/>
    <mergeCell ref="DB93:DB95"/>
    <mergeCell ref="DC93:DC95"/>
    <mergeCell ref="DD93:DD95"/>
    <mergeCell ref="DE93:DE95"/>
    <mergeCell ref="DF93:DF95"/>
    <mergeCell ref="A96:A100"/>
    <mergeCell ref="B96:B100"/>
    <mergeCell ref="F96:F100"/>
    <mergeCell ref="G96:G100"/>
    <mergeCell ref="H96:H100"/>
    <mergeCell ref="I96:I100"/>
    <mergeCell ref="J96:J100"/>
    <mergeCell ref="K96:K100"/>
    <mergeCell ref="L96:L100"/>
    <mergeCell ref="M96:M100"/>
    <mergeCell ref="N96:N100"/>
    <mergeCell ref="R96:R100"/>
    <mergeCell ref="S96:S100"/>
    <mergeCell ref="T96:T100"/>
    <mergeCell ref="U96:U100"/>
    <mergeCell ref="V96:V100"/>
    <mergeCell ref="W96:W100"/>
    <mergeCell ref="X96:X100"/>
    <mergeCell ref="Y96:Y100"/>
    <mergeCell ref="Z96:Z100"/>
    <mergeCell ref="AA96:AA100"/>
    <mergeCell ref="AB96:AB100"/>
    <mergeCell ref="AC96:AC100"/>
    <mergeCell ref="AD96:AD100"/>
    <mergeCell ref="AE96:AE100"/>
    <mergeCell ref="AF96:AF100"/>
    <mergeCell ref="AG96:AG100"/>
    <mergeCell ref="AH96:AH100"/>
    <mergeCell ref="AI96:AI100"/>
    <mergeCell ref="AJ96:AJ100"/>
    <mergeCell ref="AK96:AK100"/>
    <mergeCell ref="AL96:AL100"/>
    <mergeCell ref="AM96:AM100"/>
    <mergeCell ref="AN96:AN100"/>
    <mergeCell ref="AO96:AO100"/>
    <mergeCell ref="AP96:AP100"/>
    <mergeCell ref="AQ96:AQ100"/>
    <mergeCell ref="AR96:AR100"/>
    <mergeCell ref="AS96:AS100"/>
    <mergeCell ref="AT96:AT100"/>
    <mergeCell ref="AU96:AU100"/>
    <mergeCell ref="AV96:AV100"/>
    <mergeCell ref="AW96:AW100"/>
    <mergeCell ref="AX96:AX100"/>
    <mergeCell ref="AY96:AY100"/>
    <mergeCell ref="AZ96:AZ100"/>
    <mergeCell ref="BA96:BA100"/>
    <mergeCell ref="BB96:BB100"/>
    <mergeCell ref="BC96:BC100"/>
    <mergeCell ref="BD96:BD100"/>
    <mergeCell ref="BE96:BE100"/>
    <mergeCell ref="BF96:BF100"/>
    <mergeCell ref="BG96:BG100"/>
    <mergeCell ref="BH96:BH100"/>
    <mergeCell ref="BI96:BI100"/>
    <mergeCell ref="BJ96:BJ100"/>
    <mergeCell ref="BK96:BK100"/>
    <mergeCell ref="BL96:BL100"/>
    <mergeCell ref="BM96:BM100"/>
    <mergeCell ref="BN96:BN100"/>
    <mergeCell ref="BO96:BO100"/>
    <mergeCell ref="BP96:BP100"/>
    <mergeCell ref="BQ96:BQ100"/>
    <mergeCell ref="BR96:BR100"/>
    <mergeCell ref="BS96:BS100"/>
    <mergeCell ref="BT96:BT100"/>
    <mergeCell ref="BU96:BU100"/>
    <mergeCell ref="BV96:BV100"/>
    <mergeCell ref="BW96:BW100"/>
    <mergeCell ref="BX96:BX100"/>
    <mergeCell ref="BY96:BY100"/>
    <mergeCell ref="BZ96:BZ100"/>
    <mergeCell ref="CA96:CA100"/>
    <mergeCell ref="CB96:CB100"/>
    <mergeCell ref="CC96:CC100"/>
    <mergeCell ref="CD96:CD100"/>
    <mergeCell ref="CE96:CE100"/>
    <mergeCell ref="CF96:CF100"/>
    <mergeCell ref="CG96:CG100"/>
    <mergeCell ref="CH96:CH100"/>
    <mergeCell ref="CI96:CI100"/>
    <mergeCell ref="CJ96:CJ100"/>
    <mergeCell ref="CK96:CK100"/>
    <mergeCell ref="CL96:CL100"/>
    <mergeCell ref="CM96:CM100"/>
    <mergeCell ref="CN96:CN100"/>
    <mergeCell ref="CO96:CO100"/>
    <mergeCell ref="CP96:CP100"/>
    <mergeCell ref="CQ96:CQ100"/>
    <mergeCell ref="CR96:CR100"/>
    <mergeCell ref="CS96:CS100"/>
    <mergeCell ref="CT96:CT100"/>
    <mergeCell ref="CU96:CU100"/>
    <mergeCell ref="CV96:CV100"/>
    <mergeCell ref="CW96:CW100"/>
    <mergeCell ref="CX96:CX100"/>
    <mergeCell ref="CY96:CY100"/>
    <mergeCell ref="CZ96:CZ100"/>
    <mergeCell ref="DA96:DA100"/>
    <mergeCell ref="DB96:DB100"/>
    <mergeCell ref="DC96:DC100"/>
    <mergeCell ref="DD96:DD100"/>
    <mergeCell ref="DE96:DE100"/>
    <mergeCell ref="DF96:DF100"/>
    <mergeCell ref="C97:C100"/>
    <mergeCell ref="D97:D100"/>
    <mergeCell ref="E97:E100"/>
    <mergeCell ref="A101:A105"/>
    <mergeCell ref="B101:B105"/>
    <mergeCell ref="F101:F105"/>
    <mergeCell ref="G101:G105"/>
    <mergeCell ref="H101:H105"/>
    <mergeCell ref="I101:I105"/>
    <mergeCell ref="J101:J105"/>
    <mergeCell ref="K101:K105"/>
    <mergeCell ref="L101:L105"/>
    <mergeCell ref="M101:M105"/>
    <mergeCell ref="N101:N105"/>
    <mergeCell ref="R101:R105"/>
    <mergeCell ref="S101:S105"/>
    <mergeCell ref="T101:T105"/>
    <mergeCell ref="U101:U105"/>
    <mergeCell ref="V101:V105"/>
    <mergeCell ref="W101:W105"/>
    <mergeCell ref="X101:X105"/>
    <mergeCell ref="Y101:Y105"/>
    <mergeCell ref="Z101:Z105"/>
    <mergeCell ref="AA101:AA105"/>
    <mergeCell ref="AB101:AB105"/>
    <mergeCell ref="AC101:AC105"/>
    <mergeCell ref="AD101:AD105"/>
    <mergeCell ref="AE101:AE105"/>
    <mergeCell ref="AF101:AF105"/>
    <mergeCell ref="AG101:AG105"/>
    <mergeCell ref="AH101:AH105"/>
    <mergeCell ref="AI101:AI105"/>
    <mergeCell ref="AJ101:AJ105"/>
    <mergeCell ref="AK101:AK105"/>
    <mergeCell ref="AL101:AL105"/>
    <mergeCell ref="AM101:AM105"/>
    <mergeCell ref="AN101:AN105"/>
    <mergeCell ref="AO101:AO105"/>
    <mergeCell ref="AP101:AP105"/>
    <mergeCell ref="AQ101:AQ105"/>
    <mergeCell ref="AR101:AR105"/>
    <mergeCell ref="AS101:AS105"/>
    <mergeCell ref="AT101:AT105"/>
    <mergeCell ref="AU101:AU105"/>
    <mergeCell ref="AV101:AV105"/>
    <mergeCell ref="AW101:AW105"/>
    <mergeCell ref="AX101:AX105"/>
    <mergeCell ref="AY101:AY105"/>
    <mergeCell ref="AZ101:AZ105"/>
    <mergeCell ref="BA101:BA105"/>
    <mergeCell ref="BB101:BB105"/>
    <mergeCell ref="BC101:BC105"/>
    <mergeCell ref="BD101:BD105"/>
    <mergeCell ref="BE101:BE105"/>
    <mergeCell ref="BF101:BF105"/>
    <mergeCell ref="BG101:BG105"/>
    <mergeCell ref="BH101:BH105"/>
    <mergeCell ref="BI101:BI105"/>
    <mergeCell ref="BJ101:BJ105"/>
    <mergeCell ref="BK101:BK105"/>
    <mergeCell ref="BL101:BL105"/>
    <mergeCell ref="BM101:BM105"/>
    <mergeCell ref="BN101:BN105"/>
    <mergeCell ref="BO101:BO105"/>
    <mergeCell ref="BP101:BP105"/>
    <mergeCell ref="BQ101:BQ105"/>
    <mergeCell ref="BR101:BR105"/>
    <mergeCell ref="BS101:BS105"/>
    <mergeCell ref="BT101:BT105"/>
    <mergeCell ref="BU101:BU105"/>
    <mergeCell ref="BV101:BV105"/>
    <mergeCell ref="BW101:BW105"/>
    <mergeCell ref="BX101:BX105"/>
    <mergeCell ref="BY101:BY105"/>
    <mergeCell ref="BZ101:BZ105"/>
    <mergeCell ref="CA101:CA105"/>
    <mergeCell ref="CB101:CB105"/>
    <mergeCell ref="CC101:CC105"/>
    <mergeCell ref="CD101:CD105"/>
    <mergeCell ref="CE101:CE105"/>
    <mergeCell ref="CF101:CF105"/>
    <mergeCell ref="CG101:CG105"/>
    <mergeCell ref="CH101:CH105"/>
    <mergeCell ref="CI101:CI105"/>
    <mergeCell ref="CJ101:CJ105"/>
    <mergeCell ref="CK101:CK105"/>
    <mergeCell ref="CL101:CL105"/>
    <mergeCell ref="CM101:CM105"/>
    <mergeCell ref="CN101:CN105"/>
    <mergeCell ref="CO101:CO105"/>
    <mergeCell ref="CP101:CP105"/>
    <mergeCell ref="CQ101:CQ105"/>
    <mergeCell ref="CR101:CR105"/>
    <mergeCell ref="CS101:CS105"/>
    <mergeCell ref="CT101:CT105"/>
    <mergeCell ref="CU101:CU105"/>
    <mergeCell ref="CV101:CV105"/>
    <mergeCell ref="CW101:CW105"/>
    <mergeCell ref="CX101:CX105"/>
    <mergeCell ref="CY101:CY105"/>
    <mergeCell ref="CZ101:CZ105"/>
    <mergeCell ref="DA101:DA105"/>
    <mergeCell ref="DB101:DB105"/>
    <mergeCell ref="DC101:DC105"/>
    <mergeCell ref="DD101:DD105"/>
    <mergeCell ref="DE101:DE105"/>
    <mergeCell ref="DF101:DF105"/>
    <mergeCell ref="C102:C105"/>
    <mergeCell ref="D102:D105"/>
    <mergeCell ref="E102:E105"/>
    <mergeCell ref="A106:A107"/>
    <mergeCell ref="B106:B107"/>
    <mergeCell ref="F106:F107"/>
    <mergeCell ref="G106:G107"/>
    <mergeCell ref="H106:H107"/>
    <mergeCell ref="I106:I107"/>
    <mergeCell ref="J106:J107"/>
    <mergeCell ref="K106:K107"/>
    <mergeCell ref="L106:L107"/>
    <mergeCell ref="M106:M107"/>
    <mergeCell ref="N106:N107"/>
    <mergeCell ref="R106:R107"/>
    <mergeCell ref="S106:S107"/>
    <mergeCell ref="T106:T107"/>
    <mergeCell ref="U106:U107"/>
    <mergeCell ref="V106:V107"/>
    <mergeCell ref="W106:W107"/>
    <mergeCell ref="X106:X107"/>
    <mergeCell ref="Y106:Y107"/>
    <mergeCell ref="Z106:Z107"/>
    <mergeCell ref="AA106:AA107"/>
    <mergeCell ref="AB106:AB107"/>
    <mergeCell ref="AC106:AC107"/>
    <mergeCell ref="AD106:AD107"/>
    <mergeCell ref="AE106:AE107"/>
    <mergeCell ref="AF106:AF107"/>
    <mergeCell ref="AG106:AG107"/>
    <mergeCell ref="AH106:AH107"/>
    <mergeCell ref="AI106:AI107"/>
    <mergeCell ref="AJ106:AJ107"/>
    <mergeCell ref="AK106:AK107"/>
    <mergeCell ref="AL106:AL107"/>
    <mergeCell ref="AM106:AM107"/>
    <mergeCell ref="AN106:AN107"/>
    <mergeCell ref="AO106:AO107"/>
    <mergeCell ref="AP106:AP107"/>
    <mergeCell ref="AQ106:AQ107"/>
    <mergeCell ref="AR106:AR107"/>
    <mergeCell ref="AS106:AS107"/>
    <mergeCell ref="AT106:AT107"/>
    <mergeCell ref="AU106:AU107"/>
    <mergeCell ref="AV106:AV107"/>
    <mergeCell ref="AW106:AW107"/>
    <mergeCell ref="AX106:AX107"/>
    <mergeCell ref="AY106:AY107"/>
    <mergeCell ref="AZ106:AZ107"/>
    <mergeCell ref="BA106:BA107"/>
    <mergeCell ref="BB106:BB107"/>
    <mergeCell ref="BC106:BC107"/>
    <mergeCell ref="BD106:BD107"/>
    <mergeCell ref="BE106:BE107"/>
    <mergeCell ref="BF106:BF107"/>
    <mergeCell ref="BG106:BG107"/>
    <mergeCell ref="BH106:BH107"/>
    <mergeCell ref="BI106:BI107"/>
    <mergeCell ref="BJ106:BJ107"/>
    <mergeCell ref="BK106:BK107"/>
    <mergeCell ref="BL106:BL107"/>
    <mergeCell ref="BM106:BM107"/>
    <mergeCell ref="BN106:BN107"/>
    <mergeCell ref="BO106:BO107"/>
    <mergeCell ref="BP106:BP107"/>
    <mergeCell ref="BQ106:BQ107"/>
    <mergeCell ref="BR106:BR107"/>
    <mergeCell ref="BS106:BS107"/>
    <mergeCell ref="BT106:BT107"/>
    <mergeCell ref="BU106:BU107"/>
    <mergeCell ref="BV106:BV107"/>
    <mergeCell ref="BW106:BW107"/>
    <mergeCell ref="BX106:BX107"/>
    <mergeCell ref="BY106:BY107"/>
    <mergeCell ref="BZ106:BZ107"/>
    <mergeCell ref="CA106:CA107"/>
    <mergeCell ref="CB106:CB107"/>
    <mergeCell ref="CC106:CC107"/>
    <mergeCell ref="CD106:CD107"/>
    <mergeCell ref="CE106:CE107"/>
    <mergeCell ref="CF106:CF107"/>
    <mergeCell ref="CG106:CG107"/>
    <mergeCell ref="CH106:CH107"/>
    <mergeCell ref="CI106:CI107"/>
    <mergeCell ref="CJ106:CJ107"/>
    <mergeCell ref="CK106:CK107"/>
    <mergeCell ref="CL106:CL107"/>
    <mergeCell ref="CM106:CM107"/>
    <mergeCell ref="CN106:CN107"/>
    <mergeCell ref="CO106:CO107"/>
    <mergeCell ref="CP106:CP107"/>
    <mergeCell ref="CQ106:CQ107"/>
    <mergeCell ref="CR106:CR107"/>
    <mergeCell ref="CS106:CS107"/>
    <mergeCell ref="CT106:CT107"/>
    <mergeCell ref="CU106:CU107"/>
    <mergeCell ref="CV106:CV107"/>
    <mergeCell ref="CW106:CW107"/>
    <mergeCell ref="CX106:CX107"/>
    <mergeCell ref="CY106:CY107"/>
    <mergeCell ref="CZ106:CZ107"/>
    <mergeCell ref="DA106:DA107"/>
    <mergeCell ref="DB106:DB107"/>
    <mergeCell ref="DC106:DC107"/>
    <mergeCell ref="DD106:DD107"/>
    <mergeCell ref="DE106:DE107"/>
    <mergeCell ref="DF106:DF107"/>
    <mergeCell ref="A108:A109"/>
    <mergeCell ref="B108:B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F108:AF109"/>
    <mergeCell ref="AG108:AG109"/>
    <mergeCell ref="AH108:AH109"/>
    <mergeCell ref="AI108:AI109"/>
    <mergeCell ref="AJ108:AJ109"/>
    <mergeCell ref="AK108:AK109"/>
    <mergeCell ref="AL108:AL109"/>
    <mergeCell ref="AM108:AM109"/>
    <mergeCell ref="AN108:AN109"/>
    <mergeCell ref="AO108:AO109"/>
    <mergeCell ref="AP108:AP109"/>
    <mergeCell ref="AQ108:AQ109"/>
    <mergeCell ref="AR108:AR109"/>
    <mergeCell ref="AS108:AS109"/>
    <mergeCell ref="AT108:AT109"/>
    <mergeCell ref="AU108:AU109"/>
    <mergeCell ref="AV108:AV109"/>
    <mergeCell ref="AW108:AW109"/>
    <mergeCell ref="AX108:AX109"/>
    <mergeCell ref="AY108:AY109"/>
    <mergeCell ref="AZ108:AZ109"/>
    <mergeCell ref="BA108:BA109"/>
    <mergeCell ref="BB108:BB109"/>
    <mergeCell ref="BC108:BC109"/>
    <mergeCell ref="BD108:BD109"/>
    <mergeCell ref="BE108:BE109"/>
    <mergeCell ref="BF108:BF109"/>
    <mergeCell ref="BG108:BG109"/>
    <mergeCell ref="BH108:BH109"/>
    <mergeCell ref="BI108:BI109"/>
    <mergeCell ref="BJ108:BJ109"/>
    <mergeCell ref="BK108:BK109"/>
    <mergeCell ref="BL108:BL109"/>
    <mergeCell ref="BM108:BM109"/>
    <mergeCell ref="BN108:BN109"/>
    <mergeCell ref="BO108:BO109"/>
    <mergeCell ref="BP108:BP109"/>
    <mergeCell ref="BQ108:BQ109"/>
    <mergeCell ref="BR108:BR109"/>
    <mergeCell ref="BS108:BS109"/>
    <mergeCell ref="BT108:BT109"/>
    <mergeCell ref="BU108:BU109"/>
    <mergeCell ref="BV108:BV109"/>
    <mergeCell ref="BW108:BW109"/>
    <mergeCell ref="BX108:BX109"/>
    <mergeCell ref="BY108:BY109"/>
    <mergeCell ref="BZ108:BZ109"/>
    <mergeCell ref="CA108:CA109"/>
    <mergeCell ref="CB108:CB109"/>
    <mergeCell ref="CC108:CC109"/>
    <mergeCell ref="CD108:CD109"/>
    <mergeCell ref="CE108:CE109"/>
    <mergeCell ref="CF108:CF109"/>
    <mergeCell ref="CG108:CG109"/>
    <mergeCell ref="CH108:CH109"/>
    <mergeCell ref="CI108:CI109"/>
    <mergeCell ref="CJ108:CJ109"/>
    <mergeCell ref="CK108:CK109"/>
    <mergeCell ref="CL108:CL109"/>
    <mergeCell ref="CM108:CM109"/>
    <mergeCell ref="CN108:CN109"/>
    <mergeCell ref="CO108:CO109"/>
    <mergeCell ref="CP108:CP109"/>
    <mergeCell ref="CQ108:CQ109"/>
    <mergeCell ref="CR108:CR109"/>
    <mergeCell ref="CS108:CS109"/>
    <mergeCell ref="CT108:CT109"/>
    <mergeCell ref="CU108:CU109"/>
    <mergeCell ref="CV108:CV109"/>
    <mergeCell ref="CW108:CW109"/>
    <mergeCell ref="CX108:CX109"/>
    <mergeCell ref="CY108:CY109"/>
    <mergeCell ref="CZ108:CZ109"/>
    <mergeCell ref="DA108:DA109"/>
    <mergeCell ref="DB108:DB109"/>
    <mergeCell ref="DC108:DC109"/>
    <mergeCell ref="DD108:DD109"/>
    <mergeCell ref="DE108:DE109"/>
    <mergeCell ref="DF108:DF109"/>
    <mergeCell ref="A110:A111"/>
    <mergeCell ref="B110:B111"/>
    <mergeCell ref="F110:F111"/>
    <mergeCell ref="G110:G111"/>
    <mergeCell ref="H110:H111"/>
    <mergeCell ref="I110:I111"/>
    <mergeCell ref="J110:J111"/>
    <mergeCell ref="K110:K111"/>
    <mergeCell ref="L110:L111"/>
    <mergeCell ref="M110:M111"/>
    <mergeCell ref="N110:N111"/>
    <mergeCell ref="R110:R111"/>
    <mergeCell ref="S110:S111"/>
    <mergeCell ref="T110:T111"/>
    <mergeCell ref="U110:U111"/>
    <mergeCell ref="V110:V111"/>
    <mergeCell ref="W110:W111"/>
    <mergeCell ref="X110:X111"/>
    <mergeCell ref="Y110:Y111"/>
    <mergeCell ref="Z110:Z111"/>
    <mergeCell ref="AA110:AA111"/>
    <mergeCell ref="AB110:AB111"/>
    <mergeCell ref="AC110:AC111"/>
    <mergeCell ref="AD110:AD111"/>
    <mergeCell ref="AE110:AE111"/>
    <mergeCell ref="AF110:AF111"/>
    <mergeCell ref="AG110:AG111"/>
    <mergeCell ref="AH110:AH111"/>
    <mergeCell ref="AI110:AI111"/>
    <mergeCell ref="AJ110:AJ111"/>
    <mergeCell ref="AK110:AK111"/>
    <mergeCell ref="AL110:AL111"/>
    <mergeCell ref="AM110:AM111"/>
    <mergeCell ref="AN110:AN111"/>
    <mergeCell ref="AO110:AO111"/>
    <mergeCell ref="AP110:AP111"/>
    <mergeCell ref="AQ110:AQ111"/>
    <mergeCell ref="AR110:AR111"/>
    <mergeCell ref="AS110:AS111"/>
    <mergeCell ref="AT110:AT111"/>
    <mergeCell ref="AU110:AU111"/>
    <mergeCell ref="AV110:AV111"/>
    <mergeCell ref="AW110:AW111"/>
    <mergeCell ref="AX110:AX111"/>
    <mergeCell ref="AY110:AY111"/>
    <mergeCell ref="AZ110:AZ111"/>
    <mergeCell ref="BA110:BA111"/>
    <mergeCell ref="BB110:BB111"/>
    <mergeCell ref="BC110:BC111"/>
    <mergeCell ref="BD110:BD111"/>
    <mergeCell ref="BE110:BE111"/>
    <mergeCell ref="BF110:BF111"/>
    <mergeCell ref="BG110:BG111"/>
    <mergeCell ref="BH110:BH111"/>
    <mergeCell ref="BI110:BI111"/>
    <mergeCell ref="BJ110:BJ111"/>
    <mergeCell ref="BK110:BK111"/>
    <mergeCell ref="BL110:BL111"/>
    <mergeCell ref="BM110:BM111"/>
    <mergeCell ref="BN110:BN111"/>
    <mergeCell ref="BO110:BO111"/>
    <mergeCell ref="BP110:BP111"/>
    <mergeCell ref="BQ110:BQ111"/>
    <mergeCell ref="BR110:BR111"/>
    <mergeCell ref="BS110:BS111"/>
    <mergeCell ref="BT110:BT111"/>
    <mergeCell ref="BU110:BU111"/>
    <mergeCell ref="BV110:BV111"/>
    <mergeCell ref="BW110:BW111"/>
    <mergeCell ref="BX110:BX111"/>
    <mergeCell ref="BY110:BY111"/>
    <mergeCell ref="BZ110:BZ111"/>
    <mergeCell ref="CA110:CA111"/>
    <mergeCell ref="CB110:CB111"/>
    <mergeCell ref="CC110:CC111"/>
    <mergeCell ref="CD110:CD111"/>
    <mergeCell ref="CE110:CE111"/>
    <mergeCell ref="CF110:CF111"/>
    <mergeCell ref="CG110:CG111"/>
    <mergeCell ref="CH110:CH111"/>
    <mergeCell ref="CI110:CI111"/>
    <mergeCell ref="CJ110:CJ111"/>
    <mergeCell ref="CK110:CK111"/>
    <mergeCell ref="CL110:CL111"/>
    <mergeCell ref="CM110:CM111"/>
    <mergeCell ref="CN110:CN111"/>
    <mergeCell ref="CO110:CO111"/>
    <mergeCell ref="CP110:CP111"/>
    <mergeCell ref="CQ110:CQ111"/>
    <mergeCell ref="CR110:CR111"/>
    <mergeCell ref="CS110:CS111"/>
    <mergeCell ref="CT110:CT111"/>
    <mergeCell ref="CU110:CU111"/>
    <mergeCell ref="CV110:CV111"/>
    <mergeCell ref="CW110:CW111"/>
    <mergeCell ref="CX110:CX111"/>
    <mergeCell ref="CY110:CY111"/>
    <mergeCell ref="CZ110:CZ111"/>
    <mergeCell ref="DA110:DA111"/>
    <mergeCell ref="DB110:DB111"/>
    <mergeCell ref="DC110:DC111"/>
    <mergeCell ref="DD110:DD111"/>
    <mergeCell ref="DE110:DE111"/>
    <mergeCell ref="DF110:DF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R112:R113"/>
    <mergeCell ref="S112:S113"/>
    <mergeCell ref="T112:T113"/>
    <mergeCell ref="U112:U113"/>
    <mergeCell ref="V112:V113"/>
    <mergeCell ref="W112:W113"/>
    <mergeCell ref="X112:X113"/>
    <mergeCell ref="Y112:Y113"/>
    <mergeCell ref="Z112:Z113"/>
    <mergeCell ref="AA112:AA113"/>
    <mergeCell ref="AB112:AB113"/>
    <mergeCell ref="AC112:AC113"/>
    <mergeCell ref="AD112:AD113"/>
    <mergeCell ref="AE112:AE113"/>
    <mergeCell ref="AF112:AF113"/>
    <mergeCell ref="AG112:AG113"/>
    <mergeCell ref="AH112:AH113"/>
    <mergeCell ref="AI112:AI113"/>
    <mergeCell ref="AJ112:AJ113"/>
    <mergeCell ref="AK112:AK113"/>
    <mergeCell ref="AL112:AL113"/>
    <mergeCell ref="AM112:AM113"/>
    <mergeCell ref="AN112:AN113"/>
    <mergeCell ref="AO112:AO113"/>
    <mergeCell ref="AP112:AP113"/>
    <mergeCell ref="AQ112:AQ113"/>
    <mergeCell ref="AR112:AR113"/>
    <mergeCell ref="AS112:AS113"/>
    <mergeCell ref="AT112:AT113"/>
    <mergeCell ref="AU112:AU113"/>
    <mergeCell ref="AV112:AV113"/>
    <mergeCell ref="AW112:AW113"/>
    <mergeCell ref="AX112:AX113"/>
    <mergeCell ref="AY112:AY113"/>
    <mergeCell ref="AZ112:AZ113"/>
    <mergeCell ref="BA112:BA113"/>
    <mergeCell ref="BB112:BB113"/>
    <mergeCell ref="BC112:BC113"/>
    <mergeCell ref="BD112:BD113"/>
    <mergeCell ref="BE112:BE113"/>
    <mergeCell ref="BF112:BF113"/>
    <mergeCell ref="BG112:BG113"/>
    <mergeCell ref="BH112:BH113"/>
    <mergeCell ref="BI112:BI113"/>
    <mergeCell ref="BJ112:BJ113"/>
    <mergeCell ref="BK112:BK113"/>
    <mergeCell ref="BL112:BL113"/>
    <mergeCell ref="BM112:BM113"/>
    <mergeCell ref="BN112:BN113"/>
    <mergeCell ref="BO112:BO113"/>
    <mergeCell ref="BP112:BP113"/>
    <mergeCell ref="BQ112:BQ113"/>
    <mergeCell ref="BR112:BR113"/>
    <mergeCell ref="BS112:BS113"/>
    <mergeCell ref="BT112:BT113"/>
    <mergeCell ref="BU112:BU113"/>
    <mergeCell ref="BV112:BV113"/>
    <mergeCell ref="BW112:BW113"/>
    <mergeCell ref="BX112:BX113"/>
    <mergeCell ref="BY112:BY113"/>
    <mergeCell ref="BZ112:BZ113"/>
    <mergeCell ref="CA112:CA113"/>
    <mergeCell ref="CB112:CB113"/>
    <mergeCell ref="CC112:CC113"/>
    <mergeCell ref="CD112:CD113"/>
    <mergeCell ref="CE112:CE113"/>
    <mergeCell ref="CF112:CF113"/>
    <mergeCell ref="CG112:CG113"/>
    <mergeCell ref="CH112:CH113"/>
    <mergeCell ref="CI112:CI113"/>
    <mergeCell ref="CJ112:CJ113"/>
    <mergeCell ref="CK112:CK113"/>
    <mergeCell ref="CL112:CL113"/>
    <mergeCell ref="CM112:CM113"/>
    <mergeCell ref="CN112:CN113"/>
    <mergeCell ref="CO112:CO113"/>
    <mergeCell ref="CP112:CP113"/>
    <mergeCell ref="CQ112:CQ113"/>
    <mergeCell ref="CR112:CR113"/>
    <mergeCell ref="CS112:CS113"/>
    <mergeCell ref="CT112:CT113"/>
    <mergeCell ref="CU112:CU113"/>
    <mergeCell ref="CV112:CV113"/>
    <mergeCell ref="CW112:CW113"/>
    <mergeCell ref="CX112:CX113"/>
    <mergeCell ref="CY112:CY113"/>
    <mergeCell ref="CZ112:CZ113"/>
    <mergeCell ref="DA112:DA113"/>
    <mergeCell ref="DB112:DB113"/>
    <mergeCell ref="DC112:DC113"/>
    <mergeCell ref="DD112:DD113"/>
    <mergeCell ref="DE112:DE113"/>
    <mergeCell ref="DF112:DF113"/>
    <mergeCell ref="A115:A117"/>
    <mergeCell ref="B115:B117"/>
    <mergeCell ref="F115:F117"/>
    <mergeCell ref="G115:G117"/>
    <mergeCell ref="H115:H117"/>
    <mergeCell ref="L115:L117"/>
    <mergeCell ref="M115:M117"/>
    <mergeCell ref="N115:N117"/>
    <mergeCell ref="O115:O117"/>
    <mergeCell ref="P115:P117"/>
    <mergeCell ref="Q115:Q117"/>
    <mergeCell ref="R115:R117"/>
    <mergeCell ref="S115:S117"/>
    <mergeCell ref="T115:T117"/>
    <mergeCell ref="U115:U117"/>
    <mergeCell ref="V115:V117"/>
    <mergeCell ref="W115:W117"/>
    <mergeCell ref="X115:X117"/>
    <mergeCell ref="Y115:Y117"/>
    <mergeCell ref="Z115:Z117"/>
    <mergeCell ref="AA115:AA117"/>
    <mergeCell ref="AB115:AB117"/>
    <mergeCell ref="AC115:AC117"/>
    <mergeCell ref="AD115:AD117"/>
    <mergeCell ref="AE115:AE117"/>
    <mergeCell ref="AF115:AF117"/>
    <mergeCell ref="AG115:AG117"/>
    <mergeCell ref="AH115:AH117"/>
    <mergeCell ref="AI115:AI117"/>
    <mergeCell ref="AJ115:AJ117"/>
    <mergeCell ref="AK115:AK117"/>
    <mergeCell ref="AL115:AL117"/>
    <mergeCell ref="AM115:AM117"/>
    <mergeCell ref="AN115:AN117"/>
    <mergeCell ref="AO115:AO117"/>
    <mergeCell ref="AP115:AP117"/>
    <mergeCell ref="AQ115:AQ117"/>
    <mergeCell ref="AR115:AR117"/>
    <mergeCell ref="AS115:AS117"/>
    <mergeCell ref="AT115:AT117"/>
    <mergeCell ref="AU115:AU117"/>
    <mergeCell ref="AV115:AV117"/>
    <mergeCell ref="AW115:AW117"/>
    <mergeCell ref="AX115:AX117"/>
    <mergeCell ref="AY115:AY117"/>
    <mergeCell ref="AZ115:AZ117"/>
    <mergeCell ref="BA115:BA117"/>
    <mergeCell ref="BB115:BB117"/>
    <mergeCell ref="BC115:BC117"/>
    <mergeCell ref="BD115:BD117"/>
    <mergeCell ref="BE115:BE117"/>
    <mergeCell ref="BF115:BF117"/>
    <mergeCell ref="BG115:BG117"/>
    <mergeCell ref="BH115:BH117"/>
    <mergeCell ref="BI115:BI117"/>
    <mergeCell ref="BJ115:BJ117"/>
    <mergeCell ref="BK115:BK117"/>
    <mergeCell ref="BL115:BL117"/>
    <mergeCell ref="BM115:BM117"/>
    <mergeCell ref="BN115:BN117"/>
    <mergeCell ref="BO115:BO117"/>
    <mergeCell ref="BP115:BP117"/>
    <mergeCell ref="BQ115:BQ117"/>
    <mergeCell ref="BR115:BR117"/>
    <mergeCell ref="BS115:BS117"/>
    <mergeCell ref="BT115:BT117"/>
    <mergeCell ref="BU115:BU117"/>
    <mergeCell ref="BV115:BV117"/>
    <mergeCell ref="BW115:BW117"/>
    <mergeCell ref="BX115:BX117"/>
    <mergeCell ref="BY115:BY117"/>
    <mergeCell ref="BZ115:BZ117"/>
    <mergeCell ref="CA115:CA117"/>
    <mergeCell ref="CB115:CB117"/>
    <mergeCell ref="CC115:CC117"/>
    <mergeCell ref="CD115:CD117"/>
    <mergeCell ref="CE115:CE117"/>
    <mergeCell ref="CF115:CF117"/>
    <mergeCell ref="CG115:CG117"/>
    <mergeCell ref="CH115:CH117"/>
    <mergeCell ref="CI115:CI117"/>
    <mergeCell ref="CJ115:CJ117"/>
    <mergeCell ref="CK115:CK117"/>
    <mergeCell ref="CL115:CL117"/>
    <mergeCell ref="CM115:CM117"/>
    <mergeCell ref="CN115:CN117"/>
    <mergeCell ref="CO115:CO117"/>
    <mergeCell ref="CP115:CP117"/>
    <mergeCell ref="CQ115:CQ117"/>
    <mergeCell ref="CR115:CR117"/>
    <mergeCell ref="CS115:CS117"/>
    <mergeCell ref="CT115:CT117"/>
    <mergeCell ref="CU115:CU117"/>
    <mergeCell ref="CV115:CV117"/>
    <mergeCell ref="CW115:CW117"/>
    <mergeCell ref="CX115:CX117"/>
    <mergeCell ref="CY115:CY117"/>
    <mergeCell ref="CZ115:CZ117"/>
    <mergeCell ref="DA115:DA117"/>
    <mergeCell ref="DB115:DB117"/>
    <mergeCell ref="DC115:DC117"/>
    <mergeCell ref="DD115:DD117"/>
    <mergeCell ref="DE115:DE117"/>
    <mergeCell ref="DF115:DF117"/>
    <mergeCell ref="I116:I117"/>
    <mergeCell ref="J116:J117"/>
    <mergeCell ref="K116:K117"/>
    <mergeCell ref="A118:A119"/>
    <mergeCell ref="B118:B119"/>
    <mergeCell ref="F118:F119"/>
    <mergeCell ref="G118:G119"/>
    <mergeCell ref="H118:H119"/>
    <mergeCell ref="I118:I119"/>
    <mergeCell ref="J118:J119"/>
    <mergeCell ref="K118:K119"/>
    <mergeCell ref="L118:L119"/>
    <mergeCell ref="M118:M119"/>
    <mergeCell ref="N118:N119"/>
    <mergeCell ref="R118:R119"/>
    <mergeCell ref="S118:S119"/>
    <mergeCell ref="T118:T119"/>
    <mergeCell ref="U118:U119"/>
    <mergeCell ref="V118:V119"/>
    <mergeCell ref="W118:W119"/>
    <mergeCell ref="X118:X119"/>
    <mergeCell ref="Y118:Y119"/>
    <mergeCell ref="Z118:Z119"/>
    <mergeCell ref="AA118:AA119"/>
    <mergeCell ref="AB118:AB119"/>
    <mergeCell ref="AC118:AC119"/>
    <mergeCell ref="AD118:AD119"/>
    <mergeCell ref="AE118:AE119"/>
    <mergeCell ref="AF118:AF119"/>
    <mergeCell ref="AG118:AG119"/>
    <mergeCell ref="AH118:AH119"/>
    <mergeCell ref="AI118:AI119"/>
    <mergeCell ref="AJ118:AJ119"/>
    <mergeCell ref="AK118:AK119"/>
    <mergeCell ref="AL118:AL119"/>
    <mergeCell ref="AM118:AM119"/>
    <mergeCell ref="AN118:AN119"/>
    <mergeCell ref="AO118:AO119"/>
    <mergeCell ref="AP118:AP119"/>
    <mergeCell ref="AQ118:AQ119"/>
    <mergeCell ref="AR118:AR119"/>
    <mergeCell ref="AS118:AS119"/>
    <mergeCell ref="AT118:AT119"/>
    <mergeCell ref="AU118:AU119"/>
    <mergeCell ref="AV118:AV119"/>
    <mergeCell ref="AW118:AW119"/>
    <mergeCell ref="AX118:AX119"/>
    <mergeCell ref="AY118:AY119"/>
    <mergeCell ref="AZ118:AZ119"/>
    <mergeCell ref="BA118:BA119"/>
    <mergeCell ref="BB118:BB119"/>
    <mergeCell ref="BC118:BC119"/>
    <mergeCell ref="BD118:BD119"/>
    <mergeCell ref="BE118:BE119"/>
    <mergeCell ref="BF118:BF119"/>
    <mergeCell ref="BG118:BG119"/>
    <mergeCell ref="BH118:BH119"/>
    <mergeCell ref="BI118:BI119"/>
    <mergeCell ref="BJ118:BJ119"/>
    <mergeCell ref="BK118:BK119"/>
    <mergeCell ref="BL118:BL119"/>
    <mergeCell ref="BM118:BM119"/>
    <mergeCell ref="BN118:BN119"/>
    <mergeCell ref="BO118:BO119"/>
    <mergeCell ref="BP118:BP119"/>
    <mergeCell ref="BQ118:BQ119"/>
    <mergeCell ref="BR118:BR119"/>
    <mergeCell ref="BS118:BS119"/>
    <mergeCell ref="BT118:BT119"/>
    <mergeCell ref="BU118:BU119"/>
    <mergeCell ref="BV118:BV119"/>
    <mergeCell ref="BW118:BW119"/>
    <mergeCell ref="BX118:BX119"/>
    <mergeCell ref="BY118:BY119"/>
    <mergeCell ref="BZ118:BZ119"/>
    <mergeCell ref="CA118:CA119"/>
    <mergeCell ref="CB118:CB119"/>
    <mergeCell ref="CC118:CC119"/>
    <mergeCell ref="CD118:CD119"/>
    <mergeCell ref="CE118:CE119"/>
    <mergeCell ref="CF118:CF119"/>
    <mergeCell ref="CG118:CG119"/>
    <mergeCell ref="CH118:CH119"/>
    <mergeCell ref="CI118:CI119"/>
    <mergeCell ref="CJ118:CJ119"/>
    <mergeCell ref="CK118:CK119"/>
    <mergeCell ref="CL118:CL119"/>
    <mergeCell ref="CM118:CM119"/>
    <mergeCell ref="CN118:CN119"/>
    <mergeCell ref="CO118:CO119"/>
    <mergeCell ref="CP118:CP119"/>
    <mergeCell ref="CQ118:CQ119"/>
    <mergeCell ref="CR118:CR119"/>
    <mergeCell ref="CS118:CS119"/>
    <mergeCell ref="CT118:CT119"/>
    <mergeCell ref="CU118:CU119"/>
    <mergeCell ref="CV118:CV119"/>
    <mergeCell ref="CW118:CW119"/>
    <mergeCell ref="CX118:CX119"/>
    <mergeCell ref="CY118:CY119"/>
    <mergeCell ref="CZ118:CZ119"/>
    <mergeCell ref="DA118:DA119"/>
    <mergeCell ref="DB118:DB119"/>
    <mergeCell ref="DC118:DC119"/>
    <mergeCell ref="DD118:DD119"/>
    <mergeCell ref="DE118:DE119"/>
    <mergeCell ref="DF118:DF119"/>
    <mergeCell ref="A120:A122"/>
    <mergeCell ref="B120:B122"/>
    <mergeCell ref="F120:F122"/>
    <mergeCell ref="G120:G122"/>
    <mergeCell ref="H120:H122"/>
    <mergeCell ref="I120:I122"/>
    <mergeCell ref="J120:J122"/>
    <mergeCell ref="K120:K122"/>
    <mergeCell ref="L120:L122"/>
    <mergeCell ref="M120:M122"/>
    <mergeCell ref="N120:N122"/>
    <mergeCell ref="O120:O122"/>
    <mergeCell ref="P120:P122"/>
    <mergeCell ref="Q120:Q122"/>
    <mergeCell ref="R120:R122"/>
    <mergeCell ref="S120:S122"/>
    <mergeCell ref="T120:T122"/>
    <mergeCell ref="U120:U122"/>
    <mergeCell ref="V120:V122"/>
    <mergeCell ref="W120:W122"/>
    <mergeCell ref="X120:X122"/>
    <mergeCell ref="Y120:Y122"/>
    <mergeCell ref="Z120:Z122"/>
    <mergeCell ref="AA120:AA122"/>
    <mergeCell ref="AB120:AB122"/>
    <mergeCell ref="AC120:AC122"/>
    <mergeCell ref="AD120:AD122"/>
    <mergeCell ref="AE120:AE122"/>
    <mergeCell ref="AF120:AF122"/>
    <mergeCell ref="AG120:AG122"/>
    <mergeCell ref="AH120:AH122"/>
    <mergeCell ref="AI120:AI122"/>
    <mergeCell ref="AJ120:AJ122"/>
    <mergeCell ref="AK120:AK122"/>
    <mergeCell ref="AL120:AL122"/>
    <mergeCell ref="AM120:AM122"/>
    <mergeCell ref="AN120:AN122"/>
    <mergeCell ref="AO120:AO122"/>
    <mergeCell ref="AP120:AP122"/>
    <mergeCell ref="AQ120:AQ122"/>
    <mergeCell ref="AR120:AR122"/>
    <mergeCell ref="AS120:AS122"/>
    <mergeCell ref="AT120:AT122"/>
    <mergeCell ref="AU120:AU122"/>
    <mergeCell ref="AV120:AV122"/>
    <mergeCell ref="AW120:AW122"/>
    <mergeCell ref="AX120:AX122"/>
    <mergeCell ref="AY120:AY122"/>
    <mergeCell ref="AZ120:AZ122"/>
    <mergeCell ref="BA120:BA122"/>
    <mergeCell ref="BB120:BB122"/>
    <mergeCell ref="BC120:BC122"/>
    <mergeCell ref="BD120:BD122"/>
    <mergeCell ref="BE120:BE122"/>
    <mergeCell ref="BF120:BF122"/>
    <mergeCell ref="BG120:BG122"/>
    <mergeCell ref="BH120:BH122"/>
    <mergeCell ref="BI120:BI122"/>
    <mergeCell ref="BJ120:BJ122"/>
    <mergeCell ref="BK120:BK122"/>
    <mergeCell ref="BL120:BL122"/>
    <mergeCell ref="BM120:BM122"/>
    <mergeCell ref="BN120:BN122"/>
    <mergeCell ref="BO120:BO122"/>
    <mergeCell ref="BP120:BP122"/>
    <mergeCell ref="BQ120:BQ122"/>
    <mergeCell ref="BR120:BR122"/>
    <mergeCell ref="BS120:BS122"/>
    <mergeCell ref="BT120:BT122"/>
    <mergeCell ref="BU120:BU122"/>
    <mergeCell ref="BV120:BV122"/>
    <mergeCell ref="BW120:BW122"/>
    <mergeCell ref="BX120:BX122"/>
    <mergeCell ref="BY120:BY122"/>
    <mergeCell ref="BZ120:BZ122"/>
    <mergeCell ref="CA120:CA122"/>
    <mergeCell ref="CB120:CB122"/>
    <mergeCell ref="CC120:CC122"/>
    <mergeCell ref="CD120:CD122"/>
    <mergeCell ref="CE120:CE122"/>
    <mergeCell ref="CF120:CF122"/>
    <mergeCell ref="CG120:CG122"/>
    <mergeCell ref="CH120:CH122"/>
    <mergeCell ref="CI120:CI122"/>
    <mergeCell ref="CJ120:CJ122"/>
    <mergeCell ref="CK120:CK122"/>
    <mergeCell ref="CL120:CL122"/>
    <mergeCell ref="CM120:CM122"/>
    <mergeCell ref="CN120:CN122"/>
    <mergeCell ref="CO120:CO122"/>
    <mergeCell ref="CP120:CP122"/>
    <mergeCell ref="CQ120:CQ122"/>
    <mergeCell ref="CR120:CR122"/>
    <mergeCell ref="CS120:CS122"/>
    <mergeCell ref="CT120:CT122"/>
    <mergeCell ref="CU120:CU122"/>
    <mergeCell ref="CV120:CV122"/>
    <mergeCell ref="CW120:CW122"/>
    <mergeCell ref="CX120:CX122"/>
    <mergeCell ref="CY120:CY122"/>
    <mergeCell ref="CZ120:CZ122"/>
    <mergeCell ref="DA120:DA122"/>
    <mergeCell ref="DB120:DB122"/>
    <mergeCell ref="DC120:DC122"/>
    <mergeCell ref="DD120:DD122"/>
    <mergeCell ref="DE120:DE122"/>
    <mergeCell ref="DF120:DF122"/>
    <mergeCell ref="A123:A124"/>
    <mergeCell ref="B123:B124"/>
    <mergeCell ref="F123:F124"/>
    <mergeCell ref="G123:G124"/>
    <mergeCell ref="H123:H124"/>
    <mergeCell ref="I123:I124"/>
    <mergeCell ref="J123:J124"/>
    <mergeCell ref="K123:K124"/>
    <mergeCell ref="L123:L124"/>
    <mergeCell ref="M123:M124"/>
    <mergeCell ref="N123:N124"/>
    <mergeCell ref="R123:R124"/>
    <mergeCell ref="S123:S124"/>
    <mergeCell ref="T123:T124"/>
    <mergeCell ref="U123:U124"/>
    <mergeCell ref="V123:V124"/>
    <mergeCell ref="W123:W124"/>
    <mergeCell ref="X123:X124"/>
    <mergeCell ref="Y123:Y124"/>
    <mergeCell ref="Z123:Z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Y123:AY124"/>
    <mergeCell ref="AZ123:AZ124"/>
    <mergeCell ref="BA123:BA124"/>
    <mergeCell ref="BB123:BB124"/>
    <mergeCell ref="BC123:BC124"/>
    <mergeCell ref="BD123:BD124"/>
    <mergeCell ref="BE123:BE124"/>
    <mergeCell ref="BF123:BF124"/>
    <mergeCell ref="BG123:BG124"/>
    <mergeCell ref="BH123:BH124"/>
    <mergeCell ref="BI123:BI124"/>
    <mergeCell ref="BJ123:BJ124"/>
    <mergeCell ref="BK123:BK124"/>
    <mergeCell ref="BL123:BL124"/>
    <mergeCell ref="BM123:BM124"/>
    <mergeCell ref="BN123:BN124"/>
    <mergeCell ref="BO123:BO124"/>
    <mergeCell ref="BP123:BP124"/>
    <mergeCell ref="BQ123:BQ124"/>
    <mergeCell ref="BR123:BR124"/>
    <mergeCell ref="BS123:BS124"/>
    <mergeCell ref="BT123:BT124"/>
    <mergeCell ref="BU123:BU124"/>
    <mergeCell ref="BV123:BV124"/>
    <mergeCell ref="BW123:BW124"/>
    <mergeCell ref="BX123:BX124"/>
    <mergeCell ref="BY123:BY124"/>
    <mergeCell ref="BZ123:BZ124"/>
    <mergeCell ref="CA123:CA124"/>
    <mergeCell ref="CB123:CB124"/>
    <mergeCell ref="CC123:CC124"/>
    <mergeCell ref="CD123:CD124"/>
    <mergeCell ref="CE123:CE124"/>
    <mergeCell ref="CF123:CF124"/>
    <mergeCell ref="CG123:CG124"/>
    <mergeCell ref="CH123:CH124"/>
    <mergeCell ref="CI123:CI124"/>
    <mergeCell ref="CJ123:CJ124"/>
    <mergeCell ref="CK123:CK124"/>
    <mergeCell ref="CL123:CL124"/>
    <mergeCell ref="CM123:CM124"/>
    <mergeCell ref="CN123:CN124"/>
    <mergeCell ref="CO123:CO124"/>
    <mergeCell ref="CP123:CP124"/>
    <mergeCell ref="CQ123:CQ124"/>
    <mergeCell ref="CR123:CR124"/>
    <mergeCell ref="CS123:CS124"/>
    <mergeCell ref="CT123:CT124"/>
    <mergeCell ref="CU123:CU124"/>
    <mergeCell ref="CV123:CV124"/>
    <mergeCell ref="CW123:CW124"/>
    <mergeCell ref="CX123:CX124"/>
    <mergeCell ref="CY123:CY124"/>
    <mergeCell ref="CZ123:CZ124"/>
    <mergeCell ref="DA123:DA124"/>
    <mergeCell ref="DB123:DB124"/>
    <mergeCell ref="DC123:DC124"/>
    <mergeCell ref="DD123:DD124"/>
    <mergeCell ref="DE123:DE124"/>
    <mergeCell ref="DF123:DF124"/>
    <mergeCell ref="A125:A126"/>
    <mergeCell ref="B125:B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Z125:Z126"/>
    <mergeCell ref="AA125:AA126"/>
    <mergeCell ref="AB125:AB126"/>
    <mergeCell ref="AC125:AC126"/>
    <mergeCell ref="AD125:AD126"/>
    <mergeCell ref="AE125:AE126"/>
    <mergeCell ref="AF125:AF126"/>
    <mergeCell ref="AG125:AG126"/>
    <mergeCell ref="AH125:AH126"/>
    <mergeCell ref="AI125:AI126"/>
    <mergeCell ref="AJ125:AJ126"/>
    <mergeCell ref="AK125:AK126"/>
    <mergeCell ref="AL125:AL126"/>
    <mergeCell ref="AM125:AM126"/>
    <mergeCell ref="AN125:AN126"/>
    <mergeCell ref="AO125:AO126"/>
    <mergeCell ref="AP125:AP126"/>
    <mergeCell ref="AQ125:AQ126"/>
    <mergeCell ref="AR125:AR126"/>
    <mergeCell ref="AS125:AS126"/>
    <mergeCell ref="AT125:AT126"/>
    <mergeCell ref="AU125:AU126"/>
    <mergeCell ref="AV125:AV126"/>
    <mergeCell ref="AW125:AW126"/>
    <mergeCell ref="AX125:AX126"/>
    <mergeCell ref="AY125:AY126"/>
    <mergeCell ref="AZ125:AZ126"/>
    <mergeCell ref="BA125:BA126"/>
    <mergeCell ref="BB125:BB126"/>
    <mergeCell ref="BC125:BC126"/>
    <mergeCell ref="BD125:BD126"/>
    <mergeCell ref="BE125:BE126"/>
    <mergeCell ref="BF125:BF126"/>
    <mergeCell ref="BG125:BG126"/>
    <mergeCell ref="BH125:BH126"/>
    <mergeCell ref="BI125:BI126"/>
    <mergeCell ref="BJ125:BJ126"/>
    <mergeCell ref="BK125:BK126"/>
    <mergeCell ref="BL125:BL126"/>
    <mergeCell ref="BM125:BM126"/>
    <mergeCell ref="BN125:BN126"/>
    <mergeCell ref="BO125:BO126"/>
    <mergeCell ref="BP125:BP126"/>
    <mergeCell ref="BQ125:BQ126"/>
    <mergeCell ref="BR125:BR126"/>
    <mergeCell ref="BS125:BS126"/>
    <mergeCell ref="BT125:BT126"/>
    <mergeCell ref="BU125:BU126"/>
    <mergeCell ref="BV125:BV126"/>
    <mergeCell ref="BW125:BW126"/>
    <mergeCell ref="BX125:BX126"/>
    <mergeCell ref="BY125:BY126"/>
    <mergeCell ref="BZ125:BZ126"/>
    <mergeCell ref="CA125:CA126"/>
    <mergeCell ref="CB125:CB126"/>
    <mergeCell ref="CC125:CC126"/>
    <mergeCell ref="CD125:CD126"/>
    <mergeCell ref="CE125:CE126"/>
    <mergeCell ref="CF125:CF126"/>
    <mergeCell ref="CG125:CG126"/>
    <mergeCell ref="CH125:CH126"/>
    <mergeCell ref="CI125:CI126"/>
    <mergeCell ref="CJ125:CJ126"/>
    <mergeCell ref="CK125:CK126"/>
    <mergeCell ref="CL125:CL126"/>
    <mergeCell ref="CM125:CM126"/>
    <mergeCell ref="CN125:CN126"/>
    <mergeCell ref="CO125:CO126"/>
    <mergeCell ref="CP125:CP126"/>
    <mergeCell ref="CQ125:CQ126"/>
    <mergeCell ref="CR125:CR126"/>
    <mergeCell ref="CS125:CS126"/>
    <mergeCell ref="CT125:CT126"/>
    <mergeCell ref="CU125:CU126"/>
    <mergeCell ref="CV125:CV126"/>
    <mergeCell ref="CW125:CW126"/>
    <mergeCell ref="CX125:CX126"/>
    <mergeCell ref="CY125:CY126"/>
    <mergeCell ref="CZ125:CZ126"/>
    <mergeCell ref="DA125:DA126"/>
    <mergeCell ref="DB125:DB126"/>
    <mergeCell ref="DC125:DC126"/>
    <mergeCell ref="DD125:DD126"/>
    <mergeCell ref="DE125:DE126"/>
    <mergeCell ref="DF125:DF126"/>
    <mergeCell ref="A127:A128"/>
    <mergeCell ref="B127:B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A127:AA128"/>
    <mergeCell ref="AB127:AB128"/>
    <mergeCell ref="AC127:AC128"/>
    <mergeCell ref="AD127:AD128"/>
    <mergeCell ref="AE127:AE128"/>
    <mergeCell ref="AF127:AF128"/>
    <mergeCell ref="AG127:AG128"/>
    <mergeCell ref="AH127:AH128"/>
    <mergeCell ref="AI127:AI128"/>
    <mergeCell ref="AJ127:AJ128"/>
    <mergeCell ref="AK127:AK128"/>
    <mergeCell ref="AL127:AL128"/>
    <mergeCell ref="AM127:AM128"/>
    <mergeCell ref="AN127:AN128"/>
    <mergeCell ref="AO127:AO128"/>
    <mergeCell ref="AP127:AP128"/>
    <mergeCell ref="AQ127:AQ128"/>
    <mergeCell ref="AR127:AR128"/>
    <mergeCell ref="AS127:AS128"/>
    <mergeCell ref="AT127:AT128"/>
    <mergeCell ref="AU127:AU128"/>
    <mergeCell ref="AV127:AV128"/>
    <mergeCell ref="AW127:AW128"/>
    <mergeCell ref="AX127:AX128"/>
    <mergeCell ref="AY127:AY128"/>
    <mergeCell ref="AZ127:AZ128"/>
    <mergeCell ref="BA127:BA128"/>
    <mergeCell ref="BB127:BB128"/>
    <mergeCell ref="BC127:BC128"/>
    <mergeCell ref="BD127:BD128"/>
    <mergeCell ref="BE127:BE128"/>
    <mergeCell ref="BF127:BF128"/>
    <mergeCell ref="BG127:BG128"/>
    <mergeCell ref="BH127:BH128"/>
    <mergeCell ref="BI127:BI128"/>
    <mergeCell ref="BJ127:BJ128"/>
    <mergeCell ref="BK127:BK128"/>
    <mergeCell ref="BL127:BL128"/>
    <mergeCell ref="BM127:BM128"/>
    <mergeCell ref="BN127:BN128"/>
    <mergeCell ref="BO127:BO128"/>
    <mergeCell ref="BP127:BP128"/>
    <mergeCell ref="BQ127:BQ128"/>
    <mergeCell ref="BR127:BR128"/>
    <mergeCell ref="BS127:BS128"/>
    <mergeCell ref="BT127:BT128"/>
    <mergeCell ref="BU127:BU128"/>
    <mergeCell ref="BV127:BV128"/>
    <mergeCell ref="BW127:BW128"/>
    <mergeCell ref="BX127:BX128"/>
    <mergeCell ref="BY127:BY128"/>
    <mergeCell ref="BZ127:BZ128"/>
    <mergeCell ref="CA127:CA128"/>
    <mergeCell ref="CB127:CB128"/>
    <mergeCell ref="CC127:CC128"/>
    <mergeCell ref="CD127:CD128"/>
    <mergeCell ref="CE127:CE128"/>
    <mergeCell ref="CF127:CF128"/>
    <mergeCell ref="CG127:CG128"/>
    <mergeCell ref="CH127:CH128"/>
    <mergeCell ref="CI127:CI128"/>
    <mergeCell ref="CJ127:CJ128"/>
    <mergeCell ref="CK127:CK128"/>
    <mergeCell ref="CL127:CL128"/>
    <mergeCell ref="CM127:CM128"/>
    <mergeCell ref="CN127:CN128"/>
    <mergeCell ref="CO127:CO128"/>
    <mergeCell ref="CP127:CP128"/>
    <mergeCell ref="CQ127:CQ128"/>
    <mergeCell ref="CR127:CR128"/>
    <mergeCell ref="CS127:CS128"/>
    <mergeCell ref="CT127:CT128"/>
    <mergeCell ref="CU127:CU128"/>
    <mergeCell ref="CV127:CV128"/>
    <mergeCell ref="CW127:CW128"/>
    <mergeCell ref="CX127:CX128"/>
    <mergeCell ref="CY127:CY128"/>
    <mergeCell ref="CZ127:CZ128"/>
    <mergeCell ref="DA127:DA128"/>
    <mergeCell ref="DB127:DB128"/>
    <mergeCell ref="DC127:DC128"/>
    <mergeCell ref="DD127:DD128"/>
    <mergeCell ref="DE127:DE128"/>
    <mergeCell ref="DF127:DF128"/>
    <mergeCell ref="A129:A130"/>
    <mergeCell ref="B129:B130"/>
    <mergeCell ref="F129:F130"/>
    <mergeCell ref="G129:G130"/>
    <mergeCell ref="H129:H130"/>
    <mergeCell ref="I129:I130"/>
    <mergeCell ref="J129:J130"/>
    <mergeCell ref="K129:K130"/>
    <mergeCell ref="L129:L130"/>
    <mergeCell ref="M129:M130"/>
    <mergeCell ref="N129:N130"/>
    <mergeCell ref="R129:R130"/>
    <mergeCell ref="S129:S130"/>
    <mergeCell ref="T129:T130"/>
    <mergeCell ref="U129:U130"/>
    <mergeCell ref="V129:V130"/>
    <mergeCell ref="W129:W130"/>
    <mergeCell ref="X129:X130"/>
    <mergeCell ref="Y129:Y130"/>
    <mergeCell ref="Z129:Z130"/>
    <mergeCell ref="AA129:AA130"/>
    <mergeCell ref="AB129:AB130"/>
    <mergeCell ref="AC129:AC130"/>
    <mergeCell ref="AD129:AD130"/>
    <mergeCell ref="AE129:AE130"/>
    <mergeCell ref="AF129:AF130"/>
    <mergeCell ref="AG129:AG130"/>
    <mergeCell ref="AH129:AH130"/>
    <mergeCell ref="AI129:AI130"/>
    <mergeCell ref="AJ129:AJ130"/>
    <mergeCell ref="AK129:AK130"/>
    <mergeCell ref="AL129:AL130"/>
    <mergeCell ref="AM129:AM130"/>
    <mergeCell ref="AN129:AN130"/>
    <mergeCell ref="AO129:AO130"/>
    <mergeCell ref="AP129:AP130"/>
    <mergeCell ref="AQ129:AQ130"/>
    <mergeCell ref="AR129:AR130"/>
    <mergeCell ref="AS129:AS130"/>
    <mergeCell ref="AT129:AT130"/>
    <mergeCell ref="AU129:AU130"/>
    <mergeCell ref="AV129:AV130"/>
    <mergeCell ref="AW129:AW130"/>
    <mergeCell ref="AX129:AX130"/>
    <mergeCell ref="AY129:AY130"/>
    <mergeCell ref="AZ129:AZ130"/>
    <mergeCell ref="BA129:BA130"/>
    <mergeCell ref="BB129:BB130"/>
    <mergeCell ref="BC129:BC130"/>
    <mergeCell ref="BD129:BD130"/>
    <mergeCell ref="BE129:BE130"/>
    <mergeCell ref="BF129:BF130"/>
    <mergeCell ref="BG129:BG130"/>
    <mergeCell ref="BH129:BH130"/>
    <mergeCell ref="BI129:BI130"/>
    <mergeCell ref="BJ129:BJ130"/>
    <mergeCell ref="BK129:BK130"/>
    <mergeCell ref="BL129:BL130"/>
    <mergeCell ref="BM129:BM130"/>
    <mergeCell ref="BN129:BN130"/>
    <mergeCell ref="BO129:BO130"/>
    <mergeCell ref="BP129:BP130"/>
    <mergeCell ref="BQ129:BQ130"/>
    <mergeCell ref="BR129:BR130"/>
    <mergeCell ref="BS129:BS130"/>
    <mergeCell ref="BT129:BT130"/>
    <mergeCell ref="BU129:BU130"/>
    <mergeCell ref="BV129:BV130"/>
    <mergeCell ref="BW129:BW130"/>
    <mergeCell ref="BX129:BX130"/>
    <mergeCell ref="BY129:BY130"/>
    <mergeCell ref="BZ129:BZ130"/>
    <mergeCell ref="CA129:CA130"/>
    <mergeCell ref="CB129:CB130"/>
    <mergeCell ref="CC129:CC130"/>
    <mergeCell ref="CD129:CD130"/>
    <mergeCell ref="CE129:CE130"/>
    <mergeCell ref="CF129:CF130"/>
    <mergeCell ref="CG129:CG130"/>
    <mergeCell ref="CH129:CH130"/>
    <mergeCell ref="CI129:CI130"/>
    <mergeCell ref="CJ129:CJ130"/>
    <mergeCell ref="CK129:CK130"/>
    <mergeCell ref="CL129:CL130"/>
    <mergeCell ref="CM129:CM130"/>
    <mergeCell ref="CN129:CN130"/>
    <mergeCell ref="CO129:CO130"/>
    <mergeCell ref="CP129:CP130"/>
    <mergeCell ref="CQ129:CQ130"/>
    <mergeCell ref="CR129:CR130"/>
    <mergeCell ref="CS129:CS130"/>
    <mergeCell ref="CT129:CT130"/>
    <mergeCell ref="CU129:CU130"/>
    <mergeCell ref="CV129:CV130"/>
    <mergeCell ref="CW129:CW130"/>
    <mergeCell ref="CX129:CX130"/>
    <mergeCell ref="CY129:CY130"/>
    <mergeCell ref="CZ129:CZ130"/>
    <mergeCell ref="DA129:DA130"/>
    <mergeCell ref="DB129:DB130"/>
    <mergeCell ref="DC129:DC130"/>
    <mergeCell ref="DD129:DD130"/>
    <mergeCell ref="DE129:DE130"/>
    <mergeCell ref="DF129:DF130"/>
    <mergeCell ref="A131:A133"/>
    <mergeCell ref="B131:B133"/>
    <mergeCell ref="F131:F133"/>
    <mergeCell ref="G131:G133"/>
    <mergeCell ref="H131:H133"/>
    <mergeCell ref="I131:I133"/>
    <mergeCell ref="J131:J133"/>
    <mergeCell ref="K131:K133"/>
    <mergeCell ref="L131:L133"/>
    <mergeCell ref="M131:M133"/>
    <mergeCell ref="N131:N133"/>
    <mergeCell ref="R131:R133"/>
    <mergeCell ref="S131:S133"/>
    <mergeCell ref="T131:T133"/>
    <mergeCell ref="U131:U133"/>
    <mergeCell ref="V131:V133"/>
    <mergeCell ref="W131:W133"/>
    <mergeCell ref="X131:X133"/>
    <mergeCell ref="Y131:Y133"/>
    <mergeCell ref="Z131:Z133"/>
    <mergeCell ref="AA131:AA133"/>
    <mergeCell ref="AB131:AB133"/>
    <mergeCell ref="AC131:AC133"/>
    <mergeCell ref="AD131:AD133"/>
    <mergeCell ref="AE131:AE133"/>
    <mergeCell ref="AF131:AF133"/>
    <mergeCell ref="AG131:AG133"/>
    <mergeCell ref="AH131:AH133"/>
    <mergeCell ref="AI131:AI133"/>
    <mergeCell ref="AJ131:AJ133"/>
    <mergeCell ref="AK131:AK133"/>
    <mergeCell ref="AL131:AL133"/>
    <mergeCell ref="AM131:AM133"/>
    <mergeCell ref="AN131:AN133"/>
    <mergeCell ref="AO131:AO133"/>
    <mergeCell ref="AP131:AP133"/>
    <mergeCell ref="AQ131:AQ133"/>
    <mergeCell ref="AR131:AR133"/>
    <mergeCell ref="AS131:AS133"/>
    <mergeCell ref="AT131:AT133"/>
    <mergeCell ref="AU131:AU133"/>
    <mergeCell ref="AV131:AV133"/>
    <mergeCell ref="AW131:AW133"/>
    <mergeCell ref="AX131:AX133"/>
    <mergeCell ref="AY131:AY133"/>
    <mergeCell ref="AZ131:AZ133"/>
    <mergeCell ref="BA131:BA133"/>
    <mergeCell ref="BB131:BB133"/>
    <mergeCell ref="BC131:BC133"/>
    <mergeCell ref="BD131:BD133"/>
    <mergeCell ref="BE131:BE133"/>
    <mergeCell ref="BF131:BF133"/>
    <mergeCell ref="BG131:BG133"/>
    <mergeCell ref="BH131:BH133"/>
    <mergeCell ref="BI131:BI133"/>
    <mergeCell ref="BJ131:BJ133"/>
    <mergeCell ref="BK131:BK133"/>
    <mergeCell ref="BL131:BL133"/>
    <mergeCell ref="BM131:BM133"/>
    <mergeCell ref="BN131:BN133"/>
    <mergeCell ref="BO131:BO133"/>
    <mergeCell ref="BP131:BP133"/>
    <mergeCell ref="BQ131:BQ133"/>
    <mergeCell ref="BR131:BR133"/>
    <mergeCell ref="BS131:BS133"/>
    <mergeCell ref="BT131:BT133"/>
    <mergeCell ref="BU131:BU133"/>
    <mergeCell ref="BV131:BV133"/>
    <mergeCell ref="BW131:BW133"/>
    <mergeCell ref="BX131:BX133"/>
    <mergeCell ref="BY131:BY133"/>
    <mergeCell ref="BZ131:BZ133"/>
    <mergeCell ref="CA131:CA133"/>
    <mergeCell ref="CB131:CB133"/>
    <mergeCell ref="CC131:CC133"/>
    <mergeCell ref="CD131:CD133"/>
    <mergeCell ref="CE131:CE133"/>
    <mergeCell ref="CF131:CF133"/>
    <mergeCell ref="CG131:CG133"/>
    <mergeCell ref="CH131:CH133"/>
    <mergeCell ref="CI131:CI133"/>
    <mergeCell ref="CJ131:CJ133"/>
    <mergeCell ref="CK131:CK133"/>
    <mergeCell ref="CL131:CL133"/>
    <mergeCell ref="CM131:CM133"/>
    <mergeCell ref="CN131:CN133"/>
    <mergeCell ref="CO131:CO133"/>
    <mergeCell ref="CP131:CP133"/>
    <mergeCell ref="CQ131:CQ133"/>
    <mergeCell ref="CR131:CR133"/>
    <mergeCell ref="CS131:CS133"/>
    <mergeCell ref="CT131:CT133"/>
    <mergeCell ref="CU131:CU133"/>
    <mergeCell ref="CV131:CV133"/>
    <mergeCell ref="CW131:CW133"/>
    <mergeCell ref="CX131:CX133"/>
    <mergeCell ref="CY131:CY133"/>
    <mergeCell ref="CZ131:CZ133"/>
    <mergeCell ref="DA131:DA133"/>
    <mergeCell ref="DB131:DB133"/>
    <mergeCell ref="DC131:DC133"/>
    <mergeCell ref="DD131:DD133"/>
    <mergeCell ref="DE131:DE133"/>
    <mergeCell ref="DF131:DF133"/>
    <mergeCell ref="C132:C133"/>
    <mergeCell ref="D132:D133"/>
    <mergeCell ref="E132:E133"/>
    <mergeCell ref="A134:A137"/>
    <mergeCell ref="B134:B137"/>
    <mergeCell ref="F134:F137"/>
    <mergeCell ref="G134:G137"/>
    <mergeCell ref="H134:H137"/>
    <mergeCell ref="I134:I137"/>
    <mergeCell ref="J134:J137"/>
    <mergeCell ref="K134:K137"/>
    <mergeCell ref="L134:L137"/>
    <mergeCell ref="M134:M137"/>
    <mergeCell ref="N134:N137"/>
    <mergeCell ref="R134:R137"/>
    <mergeCell ref="S134:S137"/>
    <mergeCell ref="T134:T137"/>
    <mergeCell ref="U134:U137"/>
    <mergeCell ref="V134:V137"/>
    <mergeCell ref="W134:W137"/>
    <mergeCell ref="X134:X137"/>
    <mergeCell ref="Y134:Y137"/>
    <mergeCell ref="Z134:Z137"/>
    <mergeCell ref="AA134:AA137"/>
    <mergeCell ref="AB134:AB137"/>
    <mergeCell ref="AC134:AC137"/>
    <mergeCell ref="AD134:AD137"/>
    <mergeCell ref="AE134:AE137"/>
    <mergeCell ref="AF134:AF137"/>
    <mergeCell ref="AG134:AG137"/>
    <mergeCell ref="AH134:AH137"/>
    <mergeCell ref="AI134:AI137"/>
    <mergeCell ref="AJ134:AJ137"/>
    <mergeCell ref="AK134:AK137"/>
    <mergeCell ref="AL134:AL137"/>
    <mergeCell ref="AM134:AM137"/>
    <mergeCell ref="AN134:AN137"/>
    <mergeCell ref="AO134:AO137"/>
    <mergeCell ref="AP134:AP137"/>
    <mergeCell ref="AQ134:AQ137"/>
    <mergeCell ref="AR134:AR137"/>
    <mergeCell ref="AS134:AS137"/>
    <mergeCell ref="AT134:AT137"/>
    <mergeCell ref="AU134:AU137"/>
    <mergeCell ref="AV134:AV137"/>
    <mergeCell ref="AW134:AW137"/>
    <mergeCell ref="AX134:AX137"/>
    <mergeCell ref="AY134:AY137"/>
    <mergeCell ref="AZ134:AZ137"/>
    <mergeCell ref="BA134:BA137"/>
    <mergeCell ref="BB134:BB137"/>
    <mergeCell ref="BC134:BC137"/>
    <mergeCell ref="BD134:BD137"/>
    <mergeCell ref="BE134:BE137"/>
    <mergeCell ref="BF134:BF137"/>
    <mergeCell ref="BG134:BG137"/>
    <mergeCell ref="BH134:BH137"/>
    <mergeCell ref="BI134:BI137"/>
    <mergeCell ref="BJ134:BJ137"/>
    <mergeCell ref="BK134:BK137"/>
    <mergeCell ref="BL134:BL137"/>
    <mergeCell ref="BM134:BM137"/>
    <mergeCell ref="BN134:BN137"/>
    <mergeCell ref="BO134:BO137"/>
    <mergeCell ref="BP134:BP137"/>
    <mergeCell ref="BQ134:BQ137"/>
    <mergeCell ref="BR134:BR137"/>
    <mergeCell ref="BS134:BS137"/>
    <mergeCell ref="BT134:BT137"/>
    <mergeCell ref="BU134:BU137"/>
    <mergeCell ref="BV134:BV137"/>
    <mergeCell ref="BW134:BW137"/>
    <mergeCell ref="BX134:BX137"/>
    <mergeCell ref="BY134:BY137"/>
    <mergeCell ref="BZ134:BZ137"/>
    <mergeCell ref="CA134:CA137"/>
    <mergeCell ref="CB134:CB137"/>
    <mergeCell ref="CC134:CC137"/>
    <mergeCell ref="CD134:CD137"/>
    <mergeCell ref="CE134:CE137"/>
    <mergeCell ref="CF134:CF137"/>
    <mergeCell ref="CG134:CG137"/>
    <mergeCell ref="CH134:CH137"/>
    <mergeCell ref="CI134:CI137"/>
    <mergeCell ref="CJ134:CJ137"/>
    <mergeCell ref="CK134:CK137"/>
    <mergeCell ref="CL134:CL137"/>
    <mergeCell ref="CM134:CM137"/>
    <mergeCell ref="CN134:CN137"/>
    <mergeCell ref="CO134:CO137"/>
    <mergeCell ref="CP134:CP137"/>
    <mergeCell ref="CQ134:CQ137"/>
    <mergeCell ref="CR134:CR137"/>
    <mergeCell ref="CS134:CS137"/>
    <mergeCell ref="CT134:CT137"/>
    <mergeCell ref="CU134:CU137"/>
    <mergeCell ref="CV134:CV137"/>
    <mergeCell ref="CW134:CW137"/>
    <mergeCell ref="CX134:CX137"/>
    <mergeCell ref="CY134:CY137"/>
    <mergeCell ref="CZ134:CZ137"/>
    <mergeCell ref="DA134:DA137"/>
    <mergeCell ref="DB134:DB137"/>
    <mergeCell ref="DC134:DC137"/>
    <mergeCell ref="DD134:DD137"/>
    <mergeCell ref="DE134:DE137"/>
    <mergeCell ref="DF134:DF137"/>
    <mergeCell ref="C135:C137"/>
    <mergeCell ref="D135:D137"/>
    <mergeCell ref="E135:E137"/>
    <mergeCell ref="A138:A139"/>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R138:R139"/>
    <mergeCell ref="S138:S139"/>
    <mergeCell ref="T138:T139"/>
    <mergeCell ref="U138:U139"/>
    <mergeCell ref="V138:V139"/>
    <mergeCell ref="W138:W139"/>
    <mergeCell ref="X138:X139"/>
    <mergeCell ref="Y138:Y139"/>
    <mergeCell ref="Z138:Z139"/>
    <mergeCell ref="AA138:AA139"/>
    <mergeCell ref="AB138:AB139"/>
    <mergeCell ref="AC138:AC139"/>
    <mergeCell ref="AD138:AD139"/>
    <mergeCell ref="AE138:AE139"/>
    <mergeCell ref="AF138:AF139"/>
    <mergeCell ref="AG138:AG139"/>
    <mergeCell ref="AH138:AH139"/>
    <mergeCell ref="AI138:AI139"/>
    <mergeCell ref="AJ138:AJ139"/>
    <mergeCell ref="AK138:AK139"/>
    <mergeCell ref="AL138:AL139"/>
    <mergeCell ref="AM138:AM139"/>
    <mergeCell ref="AN138:AN139"/>
    <mergeCell ref="AO138:AO139"/>
    <mergeCell ref="AP138:AP139"/>
    <mergeCell ref="AQ138:AQ139"/>
    <mergeCell ref="AR138:AR139"/>
    <mergeCell ref="AS138:AS139"/>
    <mergeCell ref="AT138:AT139"/>
    <mergeCell ref="AU138:AU139"/>
    <mergeCell ref="AV138:AV139"/>
    <mergeCell ref="AW138:AW139"/>
    <mergeCell ref="AX138:AX139"/>
    <mergeCell ref="AY138:AY139"/>
    <mergeCell ref="AZ138:AZ139"/>
    <mergeCell ref="BA138:BA139"/>
    <mergeCell ref="BB138:BB139"/>
    <mergeCell ref="BC138:BC139"/>
    <mergeCell ref="BD138:BD139"/>
    <mergeCell ref="BE138:BE139"/>
    <mergeCell ref="BF138:BF139"/>
    <mergeCell ref="BG138:BG139"/>
    <mergeCell ref="BH138:BH139"/>
    <mergeCell ref="BI138:BI139"/>
    <mergeCell ref="BJ138:BJ139"/>
    <mergeCell ref="BK138:BK139"/>
    <mergeCell ref="BL138:BL139"/>
    <mergeCell ref="BM138:BM139"/>
    <mergeCell ref="BN138:BN139"/>
    <mergeCell ref="BO138:BO139"/>
    <mergeCell ref="BP138:BP139"/>
    <mergeCell ref="BQ138:BQ139"/>
    <mergeCell ref="BR138:BR139"/>
    <mergeCell ref="BS138:BS139"/>
    <mergeCell ref="BT138:BT139"/>
    <mergeCell ref="BU138:BU139"/>
    <mergeCell ref="BV138:BV139"/>
    <mergeCell ref="BW138:BW139"/>
    <mergeCell ref="BX138:BX139"/>
    <mergeCell ref="BY138:BY139"/>
    <mergeCell ref="BZ138:BZ139"/>
    <mergeCell ref="CA138:CA139"/>
    <mergeCell ref="CB138:CB139"/>
    <mergeCell ref="CC138:CC139"/>
    <mergeCell ref="CD138:CD139"/>
    <mergeCell ref="CE138:CE139"/>
    <mergeCell ref="CF138:CF139"/>
    <mergeCell ref="CG138:CG139"/>
    <mergeCell ref="CH138:CH139"/>
    <mergeCell ref="CI138:CI139"/>
    <mergeCell ref="CJ138:CJ139"/>
    <mergeCell ref="CK138:CK139"/>
    <mergeCell ref="CL138:CL139"/>
    <mergeCell ref="CM138:CM139"/>
    <mergeCell ref="CN138:CN139"/>
    <mergeCell ref="CO138:CO139"/>
    <mergeCell ref="CP138:CP139"/>
    <mergeCell ref="CQ138:CQ139"/>
    <mergeCell ref="CR138:CR139"/>
    <mergeCell ref="CS138:CS139"/>
    <mergeCell ref="CT138:CT139"/>
    <mergeCell ref="CU138:CU139"/>
    <mergeCell ref="CV138:CV139"/>
    <mergeCell ref="CW138:CW139"/>
    <mergeCell ref="CX138:CX139"/>
    <mergeCell ref="CY138:CY139"/>
    <mergeCell ref="CZ138:CZ139"/>
    <mergeCell ref="DA138:DA139"/>
    <mergeCell ref="DB138:DB139"/>
    <mergeCell ref="DC138:DC139"/>
    <mergeCell ref="DD138:DD139"/>
    <mergeCell ref="DE138:DE139"/>
    <mergeCell ref="DF138:DF139"/>
    <mergeCell ref="A141:A147"/>
    <mergeCell ref="B141:B147"/>
    <mergeCell ref="F141:F147"/>
    <mergeCell ref="G141:G147"/>
    <mergeCell ref="H141:H147"/>
    <mergeCell ref="L141:L147"/>
    <mergeCell ref="M141:M147"/>
    <mergeCell ref="N141:N147"/>
    <mergeCell ref="R141:R147"/>
    <mergeCell ref="S141:S147"/>
    <mergeCell ref="T141:T147"/>
    <mergeCell ref="U141:U147"/>
    <mergeCell ref="V141:V147"/>
    <mergeCell ref="W141:W147"/>
    <mergeCell ref="X141:X147"/>
    <mergeCell ref="Y141:Y147"/>
    <mergeCell ref="Z141:Z147"/>
    <mergeCell ref="AA141:AA147"/>
    <mergeCell ref="AB141:AB147"/>
    <mergeCell ref="AC141:AC147"/>
    <mergeCell ref="AD141:AD147"/>
    <mergeCell ref="AE141:AE147"/>
    <mergeCell ref="AF141:AF147"/>
    <mergeCell ref="AG141:AG147"/>
    <mergeCell ref="AH141:AH147"/>
    <mergeCell ref="AI141:AI147"/>
    <mergeCell ref="AJ141:AJ147"/>
    <mergeCell ref="AK141:AK147"/>
    <mergeCell ref="AL141:AL147"/>
    <mergeCell ref="AM141:AM147"/>
    <mergeCell ref="AN141:AN147"/>
    <mergeCell ref="AO141:AO147"/>
    <mergeCell ref="AP141:AP147"/>
    <mergeCell ref="AQ141:AQ147"/>
    <mergeCell ref="AR141:AR147"/>
    <mergeCell ref="AS141:AS147"/>
    <mergeCell ref="AT141:AT147"/>
    <mergeCell ref="AU141:AU147"/>
    <mergeCell ref="AV141:AV147"/>
    <mergeCell ref="AW141:AW147"/>
    <mergeCell ref="AX141:AX147"/>
    <mergeCell ref="AY141:AY147"/>
    <mergeCell ref="AZ141:AZ147"/>
    <mergeCell ref="BA141:BA147"/>
    <mergeCell ref="BB141:BB147"/>
    <mergeCell ref="BC141:BC147"/>
    <mergeCell ref="BD141:BD147"/>
    <mergeCell ref="BE141:BE147"/>
    <mergeCell ref="BF141:BF147"/>
    <mergeCell ref="BG141:BG147"/>
    <mergeCell ref="BH141:BH147"/>
    <mergeCell ref="BI141:BI147"/>
    <mergeCell ref="BJ141:BJ147"/>
    <mergeCell ref="BK141:BK147"/>
    <mergeCell ref="BL141:BL147"/>
    <mergeCell ref="BM141:BM147"/>
    <mergeCell ref="BN141:BN147"/>
    <mergeCell ref="BO141:BO147"/>
    <mergeCell ref="BP141:BP147"/>
    <mergeCell ref="BQ141:BQ147"/>
    <mergeCell ref="BR141:BR147"/>
    <mergeCell ref="BS141:BS147"/>
    <mergeCell ref="BT141:BT147"/>
    <mergeCell ref="BU141:BU147"/>
    <mergeCell ref="BV141:BV147"/>
    <mergeCell ref="BW141:BW147"/>
    <mergeCell ref="BX141:BX147"/>
    <mergeCell ref="BY141:BY147"/>
    <mergeCell ref="BZ141:BZ147"/>
    <mergeCell ref="CA141:CA147"/>
    <mergeCell ref="CB141:CB147"/>
    <mergeCell ref="CC141:CC147"/>
    <mergeCell ref="CD141:CD147"/>
    <mergeCell ref="CE141:CE147"/>
    <mergeCell ref="CF141:CF147"/>
    <mergeCell ref="CG141:CG147"/>
    <mergeCell ref="CH141:CH147"/>
    <mergeCell ref="CI141:CI147"/>
    <mergeCell ref="CJ141:CJ147"/>
    <mergeCell ref="CK141:CK147"/>
    <mergeCell ref="CL141:CL147"/>
    <mergeCell ref="CM141:CM147"/>
    <mergeCell ref="CN141:CN147"/>
    <mergeCell ref="CO141:CO147"/>
    <mergeCell ref="CP141:CP147"/>
    <mergeCell ref="CQ141:CQ147"/>
    <mergeCell ref="CR141:CR147"/>
    <mergeCell ref="CS141:CS147"/>
    <mergeCell ref="CT141:CT147"/>
    <mergeCell ref="CU141:CU147"/>
    <mergeCell ref="CV141:CV147"/>
    <mergeCell ref="CW141:CW147"/>
    <mergeCell ref="CX141:CX147"/>
    <mergeCell ref="CY141:CY147"/>
    <mergeCell ref="CZ141:CZ147"/>
    <mergeCell ref="DA141:DA147"/>
    <mergeCell ref="DB141:DB147"/>
    <mergeCell ref="DC141:DC147"/>
    <mergeCell ref="DD141:DD147"/>
    <mergeCell ref="DE141:DE147"/>
    <mergeCell ref="DF141:DF147"/>
    <mergeCell ref="C142:C147"/>
    <mergeCell ref="D142:D147"/>
    <mergeCell ref="E142:E147"/>
    <mergeCell ref="I142:I147"/>
    <mergeCell ref="J142:J147"/>
    <mergeCell ref="K142:K147"/>
    <mergeCell ref="A148:A152"/>
    <mergeCell ref="B148:B152"/>
    <mergeCell ref="F148:F152"/>
    <mergeCell ref="G148:G152"/>
    <mergeCell ref="H148:H152"/>
    <mergeCell ref="L148:L152"/>
    <mergeCell ref="M148:M152"/>
    <mergeCell ref="N148:N152"/>
    <mergeCell ref="R148:R152"/>
    <mergeCell ref="S148:S152"/>
    <mergeCell ref="T148:T152"/>
    <mergeCell ref="U148:U152"/>
    <mergeCell ref="V148:V152"/>
    <mergeCell ref="W148:W152"/>
    <mergeCell ref="X148:X152"/>
    <mergeCell ref="Y148:Y152"/>
    <mergeCell ref="Z148:Z152"/>
    <mergeCell ref="AA148:AA152"/>
    <mergeCell ref="AB148:AB152"/>
    <mergeCell ref="AC148:AC152"/>
    <mergeCell ref="AD148:AD152"/>
    <mergeCell ref="AE148:AE152"/>
    <mergeCell ref="AF148:AF152"/>
    <mergeCell ref="AG148:AG152"/>
    <mergeCell ref="AH148:AH152"/>
    <mergeCell ref="AI148:AI152"/>
    <mergeCell ref="AJ148:AJ152"/>
    <mergeCell ref="AK148:AK152"/>
    <mergeCell ref="AL148:AL152"/>
    <mergeCell ref="AM148:AM152"/>
    <mergeCell ref="AN148:AN152"/>
    <mergeCell ref="AO148:AO152"/>
    <mergeCell ref="AP148:AP152"/>
    <mergeCell ref="AQ148:AQ152"/>
    <mergeCell ref="AR148:AR152"/>
    <mergeCell ref="AS148:AS152"/>
    <mergeCell ref="AT148:AT152"/>
    <mergeCell ref="AU148:AU152"/>
    <mergeCell ref="AV148:AV152"/>
    <mergeCell ref="AW148:AW152"/>
    <mergeCell ref="AX148:AX152"/>
    <mergeCell ref="AY148:AY152"/>
    <mergeCell ref="AZ148:AZ152"/>
    <mergeCell ref="BA148:BA152"/>
    <mergeCell ref="BB148:BB152"/>
    <mergeCell ref="BC148:BC152"/>
    <mergeCell ref="BD148:BD152"/>
    <mergeCell ref="BE148:BE152"/>
    <mergeCell ref="BF148:BF152"/>
    <mergeCell ref="BG148:BG152"/>
    <mergeCell ref="BH148:BH152"/>
    <mergeCell ref="BI148:BI152"/>
    <mergeCell ref="BJ148:BJ152"/>
    <mergeCell ref="BK148:BK152"/>
    <mergeCell ref="BL148:BL152"/>
    <mergeCell ref="BM148:BM152"/>
    <mergeCell ref="BN148:BN152"/>
    <mergeCell ref="BO148:BO152"/>
    <mergeCell ref="BP148:BP152"/>
    <mergeCell ref="BQ148:BQ152"/>
    <mergeCell ref="BR148:BR152"/>
    <mergeCell ref="BS148:BS152"/>
    <mergeCell ref="BT148:BT152"/>
    <mergeCell ref="BU148:BU152"/>
    <mergeCell ref="BV148:BV152"/>
    <mergeCell ref="BW148:BW152"/>
    <mergeCell ref="BX148:BX152"/>
    <mergeCell ref="BY148:BY152"/>
    <mergeCell ref="BZ148:BZ152"/>
    <mergeCell ref="CA148:CA152"/>
    <mergeCell ref="CB148:CB152"/>
    <mergeCell ref="CC148:CC152"/>
    <mergeCell ref="CD148:CD152"/>
    <mergeCell ref="CE148:CE152"/>
    <mergeCell ref="CF148:CF152"/>
    <mergeCell ref="CG148:CG152"/>
    <mergeCell ref="CH148:CH152"/>
    <mergeCell ref="CI148:CI152"/>
    <mergeCell ref="CJ148:CJ152"/>
    <mergeCell ref="CK148:CK152"/>
    <mergeCell ref="CL148:CL152"/>
    <mergeCell ref="CM148:CM152"/>
    <mergeCell ref="CN148:CN152"/>
    <mergeCell ref="CO148:CO152"/>
    <mergeCell ref="CP148:CP152"/>
    <mergeCell ref="CQ148:CQ152"/>
    <mergeCell ref="CR148:CR152"/>
    <mergeCell ref="CS148:CS152"/>
    <mergeCell ref="CT148:CT152"/>
    <mergeCell ref="CU148:CU152"/>
    <mergeCell ref="CV148:CV152"/>
    <mergeCell ref="CW148:CW152"/>
    <mergeCell ref="CX148:CX152"/>
    <mergeCell ref="CY148:CY152"/>
    <mergeCell ref="CZ148:CZ152"/>
    <mergeCell ref="DA148:DA152"/>
    <mergeCell ref="DB148:DB152"/>
    <mergeCell ref="DC148:DC152"/>
    <mergeCell ref="DD148:DD152"/>
    <mergeCell ref="DE148:DE152"/>
    <mergeCell ref="DF148:DF152"/>
    <mergeCell ref="C149:C152"/>
    <mergeCell ref="D149:D152"/>
    <mergeCell ref="E149:E152"/>
    <mergeCell ref="I149:I152"/>
    <mergeCell ref="J149:J152"/>
    <mergeCell ref="K149:K152"/>
    <mergeCell ref="A153:A157"/>
    <mergeCell ref="B153:B157"/>
    <mergeCell ref="C153:C157"/>
    <mergeCell ref="D153:D157"/>
    <mergeCell ref="E153:E157"/>
    <mergeCell ref="F153:F157"/>
    <mergeCell ref="G153:G157"/>
    <mergeCell ref="H153:H157"/>
    <mergeCell ref="I153:I157"/>
    <mergeCell ref="J153:J157"/>
    <mergeCell ref="K153:K157"/>
    <mergeCell ref="L153:L157"/>
    <mergeCell ref="M153:M157"/>
    <mergeCell ref="N153:N157"/>
    <mergeCell ref="R153:R157"/>
    <mergeCell ref="S153:S157"/>
    <mergeCell ref="T153:T157"/>
    <mergeCell ref="U153:U157"/>
    <mergeCell ref="V153:V157"/>
    <mergeCell ref="W153:W157"/>
    <mergeCell ref="X153:X157"/>
    <mergeCell ref="Y153:Y157"/>
    <mergeCell ref="Z153:Z157"/>
    <mergeCell ref="AA153:AA157"/>
    <mergeCell ref="AB153:AB157"/>
    <mergeCell ref="AC153:AC157"/>
    <mergeCell ref="AD153:AD157"/>
    <mergeCell ref="AE153:AE157"/>
    <mergeCell ref="AF153:AF157"/>
    <mergeCell ref="AG153:AG157"/>
    <mergeCell ref="AH153:AH157"/>
    <mergeCell ref="AI153:AI157"/>
    <mergeCell ref="AJ153:AJ157"/>
    <mergeCell ref="AK153:AK157"/>
    <mergeCell ref="AL153:AL157"/>
    <mergeCell ref="AM153:AM157"/>
    <mergeCell ref="AN153:AN157"/>
    <mergeCell ref="AO153:AO157"/>
    <mergeCell ref="AP153:AP157"/>
    <mergeCell ref="AQ153:AQ157"/>
    <mergeCell ref="AR153:AR157"/>
    <mergeCell ref="AS153:AS157"/>
    <mergeCell ref="AT153:AT157"/>
    <mergeCell ref="AU153:AU157"/>
    <mergeCell ref="AV153:AV157"/>
    <mergeCell ref="AW153:AW157"/>
    <mergeCell ref="AX153:AX157"/>
    <mergeCell ref="AY153:AY157"/>
    <mergeCell ref="AZ153:AZ157"/>
    <mergeCell ref="BA153:BA157"/>
    <mergeCell ref="BB153:BB157"/>
    <mergeCell ref="BC153:BC157"/>
    <mergeCell ref="BD153:BD157"/>
    <mergeCell ref="BE153:BE157"/>
    <mergeCell ref="BF153:BF157"/>
    <mergeCell ref="BG153:BG157"/>
    <mergeCell ref="BH153:BH157"/>
    <mergeCell ref="BI153:BI157"/>
    <mergeCell ref="BJ153:BJ157"/>
    <mergeCell ref="BK153:BK157"/>
    <mergeCell ref="BL153:BL157"/>
    <mergeCell ref="BM153:BM157"/>
    <mergeCell ref="BN153:BN157"/>
    <mergeCell ref="BO153:BO157"/>
    <mergeCell ref="BP153:BP157"/>
    <mergeCell ref="BQ153:BQ157"/>
    <mergeCell ref="BR153:BR157"/>
    <mergeCell ref="BS153:BS157"/>
    <mergeCell ref="BT153:BT157"/>
    <mergeCell ref="BU153:BU157"/>
    <mergeCell ref="BV153:BV157"/>
    <mergeCell ref="BW153:BW157"/>
    <mergeCell ref="BX153:BX157"/>
    <mergeCell ref="BY153:BY157"/>
    <mergeCell ref="BZ153:BZ157"/>
    <mergeCell ref="CA153:CA157"/>
    <mergeCell ref="CB153:CB157"/>
    <mergeCell ref="CC153:CC157"/>
    <mergeCell ref="CD153:CD157"/>
    <mergeCell ref="CE153:CE157"/>
    <mergeCell ref="CF153:CF157"/>
    <mergeCell ref="CG153:CG157"/>
    <mergeCell ref="CH153:CH157"/>
    <mergeCell ref="CI153:CI157"/>
    <mergeCell ref="CJ153:CJ157"/>
    <mergeCell ref="CK153:CK157"/>
    <mergeCell ref="CL153:CL157"/>
    <mergeCell ref="CM153:CM157"/>
    <mergeCell ref="CN153:CN157"/>
    <mergeCell ref="CO153:CO157"/>
    <mergeCell ref="CP153:CP157"/>
    <mergeCell ref="CQ153:CQ157"/>
    <mergeCell ref="CR153:CR157"/>
    <mergeCell ref="CS153:CS157"/>
    <mergeCell ref="CT153:CT157"/>
    <mergeCell ref="CU153:CU157"/>
    <mergeCell ref="CV153:CV157"/>
    <mergeCell ref="CW153:CW157"/>
    <mergeCell ref="CX153:CX157"/>
    <mergeCell ref="CY153:CY157"/>
    <mergeCell ref="CZ153:CZ157"/>
    <mergeCell ref="DA153:DA157"/>
    <mergeCell ref="DB153:DB157"/>
    <mergeCell ref="DC153:DC157"/>
    <mergeCell ref="DD153:DD157"/>
    <mergeCell ref="DE153:DE157"/>
    <mergeCell ref="DF153:DF157"/>
    <mergeCell ref="A158:A166"/>
    <mergeCell ref="B158:B166"/>
    <mergeCell ref="F158:F166"/>
    <mergeCell ref="G158:G166"/>
    <mergeCell ref="H158:H166"/>
    <mergeCell ref="I158:I166"/>
    <mergeCell ref="J158:J166"/>
    <mergeCell ref="K158:K166"/>
    <mergeCell ref="L158:L166"/>
    <mergeCell ref="M158:M166"/>
    <mergeCell ref="N158:N166"/>
    <mergeCell ref="R158:R166"/>
    <mergeCell ref="S158:S166"/>
    <mergeCell ref="T158:T166"/>
    <mergeCell ref="U158:U166"/>
    <mergeCell ref="V158:V166"/>
    <mergeCell ref="W158:W166"/>
    <mergeCell ref="X158:X166"/>
    <mergeCell ref="Y158:Y166"/>
    <mergeCell ref="Z158:Z166"/>
    <mergeCell ref="AA158:AA166"/>
    <mergeCell ref="AB158:AB166"/>
    <mergeCell ref="AC158:AC166"/>
    <mergeCell ref="AD158:AD166"/>
    <mergeCell ref="AE158:AE166"/>
    <mergeCell ref="AF158:AF166"/>
    <mergeCell ref="AG158:AG166"/>
    <mergeCell ref="AH158:AH166"/>
    <mergeCell ref="AI158:AI166"/>
    <mergeCell ref="AJ158:AJ166"/>
    <mergeCell ref="AK158:AK166"/>
    <mergeCell ref="AL158:AL166"/>
    <mergeCell ref="AM158:AM166"/>
    <mergeCell ref="AN158:AN166"/>
    <mergeCell ref="AO158:AO166"/>
    <mergeCell ref="AP158:AP166"/>
    <mergeCell ref="AQ158:AQ166"/>
    <mergeCell ref="AR158:AR166"/>
    <mergeCell ref="AS158:AS166"/>
    <mergeCell ref="AT158:AT166"/>
    <mergeCell ref="AU158:AU166"/>
    <mergeCell ref="AV158:AV166"/>
    <mergeCell ref="AW158:AW166"/>
    <mergeCell ref="AX158:AX166"/>
    <mergeCell ref="AY158:AY166"/>
    <mergeCell ref="AZ158:AZ166"/>
    <mergeCell ref="BA158:BA166"/>
    <mergeCell ref="BB158:BB166"/>
    <mergeCell ref="BC158:BC166"/>
    <mergeCell ref="BD158:BD166"/>
    <mergeCell ref="BE158:BE166"/>
    <mergeCell ref="BF158:BF166"/>
    <mergeCell ref="BG158:BG166"/>
    <mergeCell ref="BH158:BH166"/>
    <mergeCell ref="BI158:BI166"/>
    <mergeCell ref="BJ158:BJ166"/>
    <mergeCell ref="BK158:BK166"/>
    <mergeCell ref="BL158:BL166"/>
    <mergeCell ref="BM158:BM166"/>
    <mergeCell ref="BN158:BN166"/>
    <mergeCell ref="BO158:BO166"/>
    <mergeCell ref="BP158:BP166"/>
    <mergeCell ref="BQ158:BQ166"/>
    <mergeCell ref="BR158:BR166"/>
    <mergeCell ref="BS158:BS166"/>
    <mergeCell ref="BT158:BT166"/>
    <mergeCell ref="BU158:BU166"/>
    <mergeCell ref="BV158:BV166"/>
    <mergeCell ref="BW158:BW166"/>
    <mergeCell ref="BX158:BX166"/>
    <mergeCell ref="BY158:BY166"/>
    <mergeCell ref="BZ158:BZ166"/>
    <mergeCell ref="CA158:CA166"/>
    <mergeCell ref="CB158:CB166"/>
    <mergeCell ref="CC158:CC166"/>
    <mergeCell ref="CD158:CD166"/>
    <mergeCell ref="CE158:CE166"/>
    <mergeCell ref="CF158:CF166"/>
    <mergeCell ref="CG158:CG166"/>
    <mergeCell ref="CH158:CH166"/>
    <mergeCell ref="CI158:CI166"/>
    <mergeCell ref="CJ158:CJ166"/>
    <mergeCell ref="CK158:CK166"/>
    <mergeCell ref="CL158:CL166"/>
    <mergeCell ref="CM158:CM166"/>
    <mergeCell ref="CN158:CN166"/>
    <mergeCell ref="CO158:CO166"/>
    <mergeCell ref="CP158:CP166"/>
    <mergeCell ref="CQ158:CQ166"/>
    <mergeCell ref="CR158:CR166"/>
    <mergeCell ref="CS158:CS166"/>
    <mergeCell ref="CT158:CT166"/>
    <mergeCell ref="CU158:CU166"/>
    <mergeCell ref="CV158:CV166"/>
    <mergeCell ref="CW158:CW166"/>
    <mergeCell ref="CX158:CX166"/>
    <mergeCell ref="CY158:CY166"/>
    <mergeCell ref="CZ158:CZ166"/>
    <mergeCell ref="DA158:DA166"/>
    <mergeCell ref="DB158:DB166"/>
    <mergeCell ref="DC158:DC166"/>
    <mergeCell ref="DD158:DD166"/>
    <mergeCell ref="DE158:DE166"/>
    <mergeCell ref="DF158:DF166"/>
    <mergeCell ref="C160:C166"/>
    <mergeCell ref="D160:D166"/>
    <mergeCell ref="E160:E166"/>
    <mergeCell ref="A167:A168"/>
    <mergeCell ref="B167:B168"/>
    <mergeCell ref="F167:F168"/>
    <mergeCell ref="G167:G168"/>
    <mergeCell ref="H167:H168"/>
    <mergeCell ref="L167:L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Y167:Y168"/>
    <mergeCell ref="Z167:Z168"/>
    <mergeCell ref="AA167:AA168"/>
    <mergeCell ref="AB167:AB168"/>
    <mergeCell ref="AC167:AC168"/>
    <mergeCell ref="AD167:AD168"/>
    <mergeCell ref="AE167:AE168"/>
    <mergeCell ref="AF167:AF168"/>
    <mergeCell ref="AG167:AG168"/>
    <mergeCell ref="AH167:AH168"/>
    <mergeCell ref="AI167:AI168"/>
    <mergeCell ref="AJ167:AJ168"/>
    <mergeCell ref="AK167:AK168"/>
    <mergeCell ref="AL167:AL168"/>
    <mergeCell ref="AM167:AM168"/>
    <mergeCell ref="AN167:AN168"/>
    <mergeCell ref="AO167:AO168"/>
    <mergeCell ref="AP167:AP168"/>
    <mergeCell ref="AQ167:AQ168"/>
    <mergeCell ref="AR167:AR168"/>
    <mergeCell ref="AS167:AS168"/>
    <mergeCell ref="AT167:AT168"/>
    <mergeCell ref="AU167:AU168"/>
    <mergeCell ref="AV167:AV168"/>
    <mergeCell ref="AW167:AW168"/>
    <mergeCell ref="AX167:AX168"/>
    <mergeCell ref="AY167:AY168"/>
    <mergeCell ref="AZ167:AZ168"/>
    <mergeCell ref="BA167:BA168"/>
    <mergeCell ref="BB167:BB168"/>
    <mergeCell ref="BC167:BC168"/>
    <mergeCell ref="BD167:BD168"/>
    <mergeCell ref="BE167:BE168"/>
    <mergeCell ref="BF167:BF168"/>
    <mergeCell ref="BG167:BG168"/>
    <mergeCell ref="BH167:BH168"/>
    <mergeCell ref="BI167:BI168"/>
    <mergeCell ref="BJ167:BJ168"/>
    <mergeCell ref="BK167:BK168"/>
    <mergeCell ref="BL167:BL168"/>
    <mergeCell ref="BM167:BM168"/>
    <mergeCell ref="BN167:BN168"/>
    <mergeCell ref="BO167:BO168"/>
    <mergeCell ref="BP167:BP168"/>
    <mergeCell ref="BQ167:BQ168"/>
    <mergeCell ref="BR167:BR168"/>
    <mergeCell ref="BS167:BS168"/>
    <mergeCell ref="BT167:BT168"/>
    <mergeCell ref="BU167:BU168"/>
    <mergeCell ref="BV167:BV168"/>
    <mergeCell ref="BW167:BW168"/>
    <mergeCell ref="BX167:BX168"/>
    <mergeCell ref="BY167:BY168"/>
    <mergeCell ref="BZ167:BZ168"/>
    <mergeCell ref="CA167:CA168"/>
    <mergeCell ref="CB167:CB168"/>
    <mergeCell ref="CC167:CC168"/>
    <mergeCell ref="CD167:CD168"/>
    <mergeCell ref="CE167:CE168"/>
    <mergeCell ref="CF167:CF168"/>
    <mergeCell ref="CG167:CG168"/>
    <mergeCell ref="CH167:CH168"/>
    <mergeCell ref="CI167:CI168"/>
    <mergeCell ref="CJ167:CJ168"/>
    <mergeCell ref="CK167:CK168"/>
    <mergeCell ref="CL167:CL168"/>
    <mergeCell ref="CM167:CM168"/>
    <mergeCell ref="CN167:CN168"/>
    <mergeCell ref="CO167:CO168"/>
    <mergeCell ref="CP167:CP168"/>
    <mergeCell ref="CQ167:CQ168"/>
    <mergeCell ref="CR167:CR168"/>
    <mergeCell ref="CS167:CS168"/>
    <mergeCell ref="CT167:CT168"/>
    <mergeCell ref="CU167:CU168"/>
    <mergeCell ref="CV167:CV168"/>
    <mergeCell ref="CW167:CW168"/>
    <mergeCell ref="CX167:CX168"/>
    <mergeCell ref="CY167:CY168"/>
    <mergeCell ref="CZ167:CZ168"/>
    <mergeCell ref="DA167:DA168"/>
    <mergeCell ref="DB167:DB168"/>
    <mergeCell ref="DC167:DC168"/>
    <mergeCell ref="DD167:DD168"/>
    <mergeCell ref="DE167:DE168"/>
    <mergeCell ref="DF167:DF168"/>
    <mergeCell ref="A169:A171"/>
    <mergeCell ref="B169:B171"/>
    <mergeCell ref="F169:F171"/>
    <mergeCell ref="G169:G171"/>
    <mergeCell ref="H169:H171"/>
    <mergeCell ref="I169:I171"/>
    <mergeCell ref="J169:J171"/>
    <mergeCell ref="K169:K171"/>
    <mergeCell ref="L169:L171"/>
    <mergeCell ref="M169:M171"/>
    <mergeCell ref="N169:N171"/>
    <mergeCell ref="R169:R171"/>
    <mergeCell ref="S169:S171"/>
    <mergeCell ref="T169:T171"/>
    <mergeCell ref="U169:U171"/>
    <mergeCell ref="V169:V171"/>
    <mergeCell ref="W169:W171"/>
    <mergeCell ref="X169:X171"/>
    <mergeCell ref="Y169:Y171"/>
    <mergeCell ref="Z169:Z171"/>
    <mergeCell ref="AA169:AA171"/>
    <mergeCell ref="AB169:AB171"/>
    <mergeCell ref="AC169:AC171"/>
    <mergeCell ref="AD169:AD171"/>
    <mergeCell ref="AE169:AE171"/>
    <mergeCell ref="AF169:AF171"/>
    <mergeCell ref="AG169:AG171"/>
    <mergeCell ref="AH169:AH171"/>
    <mergeCell ref="AI169:AI171"/>
    <mergeCell ref="AJ169:AJ171"/>
    <mergeCell ref="AK169:AK171"/>
    <mergeCell ref="AL169:AL171"/>
    <mergeCell ref="AM169:AM171"/>
    <mergeCell ref="AN169:AN171"/>
    <mergeCell ref="AO169:AO171"/>
    <mergeCell ref="AP169:AP171"/>
    <mergeCell ref="AQ169:AQ171"/>
    <mergeCell ref="AR169:AR171"/>
    <mergeCell ref="AS169:AS171"/>
    <mergeCell ref="AT169:AT171"/>
    <mergeCell ref="AU169:AU171"/>
    <mergeCell ref="AV169:AV171"/>
    <mergeCell ref="AW169:AW171"/>
    <mergeCell ref="AX169:AX171"/>
    <mergeCell ref="AY169:AY171"/>
    <mergeCell ref="AZ169:AZ171"/>
    <mergeCell ref="BA169:BA171"/>
    <mergeCell ref="BB169:BB171"/>
    <mergeCell ref="BC169:BC171"/>
    <mergeCell ref="BD169:BD171"/>
    <mergeCell ref="BE169:BE171"/>
    <mergeCell ref="BF169:BF171"/>
    <mergeCell ref="BG169:BG171"/>
    <mergeCell ref="BH169:BH171"/>
    <mergeCell ref="BI169:BI171"/>
    <mergeCell ref="BJ169:BJ171"/>
    <mergeCell ref="BK169:BK171"/>
    <mergeCell ref="BL169:BL171"/>
    <mergeCell ref="BM169:BM171"/>
    <mergeCell ref="BN169:BN171"/>
    <mergeCell ref="BO169:BO171"/>
    <mergeCell ref="BP169:BP171"/>
    <mergeCell ref="BQ169:BQ171"/>
    <mergeCell ref="BR169:BR171"/>
    <mergeCell ref="BS169:BS171"/>
    <mergeCell ref="BT169:BT171"/>
    <mergeCell ref="BU169:BU171"/>
    <mergeCell ref="BV169:BV171"/>
    <mergeCell ref="BW169:BW171"/>
    <mergeCell ref="BX169:BX171"/>
    <mergeCell ref="BY169:BY171"/>
    <mergeCell ref="BZ169:BZ171"/>
    <mergeCell ref="CA169:CA171"/>
    <mergeCell ref="CB169:CB171"/>
    <mergeCell ref="CC169:CC171"/>
    <mergeCell ref="CD169:CD171"/>
    <mergeCell ref="CE169:CE171"/>
    <mergeCell ref="CF169:CF171"/>
    <mergeCell ref="CG169:CG171"/>
    <mergeCell ref="CH169:CH171"/>
    <mergeCell ref="CI169:CI171"/>
    <mergeCell ref="CJ169:CJ171"/>
    <mergeCell ref="CK169:CK171"/>
    <mergeCell ref="CL169:CL171"/>
    <mergeCell ref="CM169:CM171"/>
    <mergeCell ref="CN169:CN171"/>
    <mergeCell ref="CO169:CO171"/>
    <mergeCell ref="CP169:CP171"/>
    <mergeCell ref="CQ169:CQ171"/>
    <mergeCell ref="CR169:CR171"/>
    <mergeCell ref="CS169:CS171"/>
    <mergeCell ref="CT169:CT171"/>
    <mergeCell ref="CU169:CU171"/>
    <mergeCell ref="CV169:CV171"/>
    <mergeCell ref="CW169:CW171"/>
    <mergeCell ref="CX169:CX171"/>
    <mergeCell ref="CY169:CY171"/>
    <mergeCell ref="CZ169:CZ171"/>
    <mergeCell ref="DA169:DA171"/>
    <mergeCell ref="DB169:DB171"/>
    <mergeCell ref="DC169:DC171"/>
    <mergeCell ref="DD169:DD171"/>
    <mergeCell ref="DE169:DE171"/>
    <mergeCell ref="DF169:DF171"/>
    <mergeCell ref="C170:C171"/>
    <mergeCell ref="D170:D171"/>
    <mergeCell ref="E170:E171"/>
    <mergeCell ref="A172:A173"/>
    <mergeCell ref="B172:B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W172:W173"/>
    <mergeCell ref="X172:X173"/>
    <mergeCell ref="Y172:Y173"/>
    <mergeCell ref="Z172:Z173"/>
    <mergeCell ref="AA172:AA173"/>
    <mergeCell ref="AB172:AB173"/>
    <mergeCell ref="AC172:AC173"/>
    <mergeCell ref="AD172:AD173"/>
    <mergeCell ref="AE172:AE173"/>
    <mergeCell ref="AF172:AF173"/>
    <mergeCell ref="AG172:AG173"/>
    <mergeCell ref="AH172:AH173"/>
    <mergeCell ref="AI172:AI173"/>
    <mergeCell ref="AJ172:AJ173"/>
    <mergeCell ref="AK172:AK173"/>
    <mergeCell ref="AL172:AL173"/>
    <mergeCell ref="AM172:AM173"/>
    <mergeCell ref="AN172:AN173"/>
    <mergeCell ref="AO172:AO173"/>
    <mergeCell ref="AP172:AP173"/>
    <mergeCell ref="AQ172:AQ173"/>
    <mergeCell ref="AR172:AR173"/>
    <mergeCell ref="AS172:AS173"/>
    <mergeCell ref="AT172:AT173"/>
    <mergeCell ref="AU172:AU173"/>
    <mergeCell ref="AV172:AV173"/>
    <mergeCell ref="AW172:AW173"/>
    <mergeCell ref="AX172:AX173"/>
    <mergeCell ref="AY172:AY173"/>
    <mergeCell ref="AZ172:AZ173"/>
    <mergeCell ref="BA172:BA173"/>
    <mergeCell ref="BB172:BB173"/>
    <mergeCell ref="BC172:BC173"/>
    <mergeCell ref="BD172:BD173"/>
    <mergeCell ref="BE172:BE173"/>
    <mergeCell ref="BF172:BF173"/>
    <mergeCell ref="BG172:BG173"/>
    <mergeCell ref="BH172:BH173"/>
    <mergeCell ref="BI172:BI173"/>
    <mergeCell ref="BJ172:BJ173"/>
    <mergeCell ref="BK172:BK173"/>
    <mergeCell ref="BL172:BL173"/>
    <mergeCell ref="BM172:BM173"/>
    <mergeCell ref="BN172:BN173"/>
    <mergeCell ref="BO172:BO173"/>
    <mergeCell ref="BP172:BP173"/>
    <mergeCell ref="BQ172:BQ173"/>
    <mergeCell ref="BR172:BR173"/>
    <mergeCell ref="BS172:BS173"/>
    <mergeCell ref="BT172:BT173"/>
    <mergeCell ref="BU172:BU173"/>
    <mergeCell ref="BV172:BV173"/>
    <mergeCell ref="BW172:BW173"/>
    <mergeCell ref="BX172:BX173"/>
    <mergeCell ref="BY172:BY173"/>
    <mergeCell ref="BZ172:BZ173"/>
    <mergeCell ref="CA172:CA173"/>
    <mergeCell ref="CB172:CB173"/>
    <mergeCell ref="CC172:CC173"/>
    <mergeCell ref="CD172:CD173"/>
    <mergeCell ref="CE172:CE173"/>
    <mergeCell ref="CF172:CF173"/>
    <mergeCell ref="CG172:CG173"/>
    <mergeCell ref="CH172:CH173"/>
    <mergeCell ref="CI172:CI173"/>
    <mergeCell ref="CJ172:CJ173"/>
    <mergeCell ref="CK172:CK173"/>
    <mergeCell ref="CL172:CL173"/>
    <mergeCell ref="CM172:CM173"/>
    <mergeCell ref="CN172:CN173"/>
    <mergeCell ref="CO172:CO173"/>
    <mergeCell ref="CP172:CP173"/>
    <mergeCell ref="CQ172:CQ173"/>
    <mergeCell ref="CR172:CR173"/>
    <mergeCell ref="CS172:CS173"/>
    <mergeCell ref="CT172:CT173"/>
    <mergeCell ref="CU172:CU173"/>
    <mergeCell ref="CV172:CV173"/>
    <mergeCell ref="CW172:CW173"/>
    <mergeCell ref="CX172:CX173"/>
    <mergeCell ref="CY172:CY173"/>
    <mergeCell ref="CZ172:CZ173"/>
    <mergeCell ref="DA172:DA173"/>
    <mergeCell ref="DB172:DB173"/>
    <mergeCell ref="DC172:DC173"/>
    <mergeCell ref="DD172:DD173"/>
    <mergeCell ref="DE172:DE173"/>
    <mergeCell ref="DF172:DF173"/>
    <mergeCell ref="A178:A181"/>
    <mergeCell ref="B178:B181"/>
    <mergeCell ref="F178:F181"/>
    <mergeCell ref="G178:G181"/>
    <mergeCell ref="H178:H181"/>
    <mergeCell ref="I178:I181"/>
    <mergeCell ref="J178:J181"/>
    <mergeCell ref="K178:K181"/>
    <mergeCell ref="L178:L181"/>
    <mergeCell ref="M178:M181"/>
    <mergeCell ref="N178:N181"/>
    <mergeCell ref="R178:R181"/>
    <mergeCell ref="S178:S181"/>
    <mergeCell ref="T178:T181"/>
    <mergeCell ref="U178:U181"/>
    <mergeCell ref="V178:V181"/>
    <mergeCell ref="W178:W181"/>
    <mergeCell ref="X178:X181"/>
    <mergeCell ref="Y178:Y181"/>
    <mergeCell ref="Z178:Z181"/>
    <mergeCell ref="AA178:AA181"/>
    <mergeCell ref="AB178:AB181"/>
    <mergeCell ref="AC178:AC181"/>
    <mergeCell ref="AD178:AD181"/>
    <mergeCell ref="AE178:AE181"/>
    <mergeCell ref="AF178:AF181"/>
    <mergeCell ref="AG178:AG181"/>
    <mergeCell ref="AH178:AH181"/>
    <mergeCell ref="AI178:AI181"/>
    <mergeCell ref="AJ178:AJ181"/>
    <mergeCell ref="AK178:AK181"/>
    <mergeCell ref="AL178:AL181"/>
    <mergeCell ref="AM178:AM181"/>
    <mergeCell ref="AN178:AN181"/>
    <mergeCell ref="AO178:AO181"/>
    <mergeCell ref="AP178:AP181"/>
    <mergeCell ref="AQ178:AQ181"/>
    <mergeCell ref="AR178:AR181"/>
    <mergeCell ref="AS178:AS181"/>
    <mergeCell ref="AT178:AT181"/>
    <mergeCell ref="AU178:AU181"/>
    <mergeCell ref="AV178:AV181"/>
    <mergeCell ref="AW178:AW181"/>
    <mergeCell ref="AX178:AX181"/>
    <mergeCell ref="AY178:AY181"/>
    <mergeCell ref="AZ178:AZ181"/>
    <mergeCell ref="BA178:BA181"/>
    <mergeCell ref="BB178:BB181"/>
    <mergeCell ref="BC178:BC181"/>
    <mergeCell ref="BD178:BD181"/>
    <mergeCell ref="BE178:BE181"/>
    <mergeCell ref="BF178:BF181"/>
    <mergeCell ref="BG178:BG181"/>
    <mergeCell ref="BH178:BH181"/>
    <mergeCell ref="BI178:BI181"/>
    <mergeCell ref="BJ178:BJ181"/>
    <mergeCell ref="BK178:BK181"/>
    <mergeCell ref="BL178:BL181"/>
    <mergeCell ref="BM178:BM181"/>
    <mergeCell ref="BN178:BN181"/>
    <mergeCell ref="BO178:BO181"/>
    <mergeCell ref="BP178:BP181"/>
    <mergeCell ref="BQ178:BQ181"/>
    <mergeCell ref="BR178:BR181"/>
    <mergeCell ref="BS178:BS181"/>
    <mergeCell ref="BT178:BT181"/>
    <mergeCell ref="BU178:BU181"/>
    <mergeCell ref="BV178:BV181"/>
    <mergeCell ref="BW178:BW181"/>
    <mergeCell ref="BX178:BX181"/>
    <mergeCell ref="BY178:BY181"/>
    <mergeCell ref="BZ178:BZ181"/>
    <mergeCell ref="CA178:CA181"/>
    <mergeCell ref="CB178:CB181"/>
    <mergeCell ref="CC178:CC181"/>
    <mergeCell ref="CD178:CD181"/>
    <mergeCell ref="CE178:CE181"/>
    <mergeCell ref="CF178:CF181"/>
    <mergeCell ref="CG178:CG181"/>
    <mergeCell ref="CH178:CH181"/>
    <mergeCell ref="CI178:CI181"/>
    <mergeCell ref="CJ178:CJ181"/>
    <mergeCell ref="CK178:CK181"/>
    <mergeCell ref="CL178:CL181"/>
    <mergeCell ref="CM178:CM181"/>
    <mergeCell ref="CN178:CN181"/>
    <mergeCell ref="CO178:CO181"/>
    <mergeCell ref="CP178:CP181"/>
    <mergeCell ref="CQ178:CQ181"/>
    <mergeCell ref="CR178:CR181"/>
    <mergeCell ref="CS178:CS181"/>
    <mergeCell ref="CT178:CT181"/>
    <mergeCell ref="CU178:CU181"/>
    <mergeCell ref="CV178:CV181"/>
    <mergeCell ref="CW178:CW181"/>
    <mergeCell ref="CX178:CX181"/>
    <mergeCell ref="CY178:CY181"/>
    <mergeCell ref="CZ178:CZ181"/>
    <mergeCell ref="DA178:DA181"/>
    <mergeCell ref="DB178:DB181"/>
    <mergeCell ref="DC178:DC181"/>
    <mergeCell ref="DD178:DD181"/>
    <mergeCell ref="DE178:DE181"/>
    <mergeCell ref="DF178:DF181"/>
    <mergeCell ref="C179:C181"/>
    <mergeCell ref="D179:D181"/>
    <mergeCell ref="E179:E181"/>
    <mergeCell ref="A183:A187"/>
    <mergeCell ref="B183:B187"/>
    <mergeCell ref="C183:C187"/>
    <mergeCell ref="D183:D187"/>
    <mergeCell ref="E183:E187"/>
    <mergeCell ref="F183:F187"/>
    <mergeCell ref="G183:G187"/>
    <mergeCell ref="H183:H187"/>
    <mergeCell ref="I183:I187"/>
    <mergeCell ref="J183:J187"/>
    <mergeCell ref="K183:K187"/>
    <mergeCell ref="L183:L187"/>
    <mergeCell ref="M183:M187"/>
    <mergeCell ref="N183:N187"/>
    <mergeCell ref="R183:R187"/>
    <mergeCell ref="S183:S187"/>
    <mergeCell ref="T183:T187"/>
    <mergeCell ref="U183:U187"/>
    <mergeCell ref="V183:V187"/>
    <mergeCell ref="W183:W187"/>
    <mergeCell ref="X183:X187"/>
    <mergeCell ref="Y183:Y187"/>
    <mergeCell ref="Z183:Z187"/>
    <mergeCell ref="AA183:AA187"/>
    <mergeCell ref="AB183:AB187"/>
    <mergeCell ref="AC183:AC187"/>
    <mergeCell ref="AD183:AD187"/>
    <mergeCell ref="AE183:AE187"/>
    <mergeCell ref="AF183:AF187"/>
    <mergeCell ref="AG183:AG187"/>
    <mergeCell ref="AH183:AH187"/>
    <mergeCell ref="AI183:AI187"/>
    <mergeCell ref="AJ183:AJ187"/>
    <mergeCell ref="AK183:AK187"/>
    <mergeCell ref="AL183:AL187"/>
    <mergeCell ref="AM183:AM187"/>
    <mergeCell ref="AN183:AN187"/>
    <mergeCell ref="AO183:AO187"/>
    <mergeCell ref="AP183:AP187"/>
    <mergeCell ref="AQ183:AQ187"/>
    <mergeCell ref="AR183:AR187"/>
    <mergeCell ref="AS183:AS187"/>
    <mergeCell ref="AT183:AT187"/>
    <mergeCell ref="AU183:AU187"/>
    <mergeCell ref="AV183:AV187"/>
    <mergeCell ref="AW183:AW187"/>
    <mergeCell ref="AX183:AX187"/>
    <mergeCell ref="AY183:AY187"/>
    <mergeCell ref="AZ183:AZ187"/>
    <mergeCell ref="BA183:BA187"/>
    <mergeCell ref="BB183:BB187"/>
    <mergeCell ref="BC183:BC187"/>
    <mergeCell ref="BD183:BD187"/>
    <mergeCell ref="BE183:BE187"/>
    <mergeCell ref="BF183:BF187"/>
    <mergeCell ref="BG183:BG187"/>
    <mergeCell ref="BH183:BH187"/>
    <mergeCell ref="BI183:BI187"/>
    <mergeCell ref="BJ183:BJ187"/>
    <mergeCell ref="BK183:BK187"/>
    <mergeCell ref="BL183:BL187"/>
    <mergeCell ref="BM183:BM187"/>
    <mergeCell ref="BN183:BN187"/>
    <mergeCell ref="BO183:BO187"/>
    <mergeCell ref="BP183:BP187"/>
    <mergeCell ref="BQ183:BQ187"/>
    <mergeCell ref="BR183:BR187"/>
    <mergeCell ref="BS183:BS187"/>
    <mergeCell ref="BT183:BT187"/>
    <mergeCell ref="BU183:BU187"/>
    <mergeCell ref="BV183:BV187"/>
    <mergeCell ref="BW183:BW187"/>
    <mergeCell ref="BX183:BX187"/>
    <mergeCell ref="BY183:BY187"/>
    <mergeCell ref="BZ183:BZ187"/>
    <mergeCell ref="CA183:CA187"/>
    <mergeCell ref="CB183:CB187"/>
    <mergeCell ref="CC183:CC187"/>
    <mergeCell ref="CD183:CD187"/>
    <mergeCell ref="CE183:CE187"/>
    <mergeCell ref="CF183:CF187"/>
    <mergeCell ref="CG183:CG187"/>
    <mergeCell ref="CH183:CH187"/>
    <mergeCell ref="CI183:CI187"/>
    <mergeCell ref="CJ183:CJ187"/>
    <mergeCell ref="CK183:CK187"/>
    <mergeCell ref="CL183:CL187"/>
    <mergeCell ref="CM183:CM187"/>
    <mergeCell ref="CN183:CN187"/>
    <mergeCell ref="CO183:CO187"/>
    <mergeCell ref="CP183:CP187"/>
    <mergeCell ref="CQ183:CQ187"/>
    <mergeCell ref="CR183:CR187"/>
    <mergeCell ref="CS183:CS187"/>
    <mergeCell ref="CT183:CT187"/>
    <mergeCell ref="CU183:CU187"/>
    <mergeCell ref="CV183:CV187"/>
    <mergeCell ref="CW183:CW187"/>
    <mergeCell ref="CX183:CX187"/>
    <mergeCell ref="CY183:CY187"/>
    <mergeCell ref="CZ183:CZ187"/>
    <mergeCell ref="DA183:DA187"/>
    <mergeCell ref="DB183:DB187"/>
    <mergeCell ref="DC183:DC187"/>
    <mergeCell ref="DD183:DD187"/>
    <mergeCell ref="DE183:DE187"/>
    <mergeCell ref="DF183:DF187"/>
    <mergeCell ref="A195:A196"/>
    <mergeCell ref="B195:B196"/>
    <mergeCell ref="F195:F196"/>
    <mergeCell ref="G195:G196"/>
    <mergeCell ref="H195:H196"/>
    <mergeCell ref="I195:I196"/>
    <mergeCell ref="J195:J196"/>
    <mergeCell ref="K195:K196"/>
    <mergeCell ref="L195:L196"/>
    <mergeCell ref="M195:M196"/>
    <mergeCell ref="N195:N196"/>
    <mergeCell ref="O195:O196"/>
    <mergeCell ref="P195:P196"/>
    <mergeCell ref="Q195:Q196"/>
    <mergeCell ref="R195:R196"/>
    <mergeCell ref="S195:S196"/>
    <mergeCell ref="T195:T196"/>
    <mergeCell ref="U195:U196"/>
    <mergeCell ref="V195:V196"/>
    <mergeCell ref="W195:W196"/>
    <mergeCell ref="X195:X196"/>
    <mergeCell ref="Y195:Y196"/>
    <mergeCell ref="Z195:Z196"/>
    <mergeCell ref="AA195:AA196"/>
    <mergeCell ref="AB195:AB196"/>
    <mergeCell ref="AC195:AC196"/>
    <mergeCell ref="AD195:AD196"/>
    <mergeCell ref="AE195:AE196"/>
    <mergeCell ref="AF195:AF196"/>
    <mergeCell ref="AG195:AG196"/>
    <mergeCell ref="AH195:AH196"/>
    <mergeCell ref="AI195:AI196"/>
    <mergeCell ref="AJ195:AJ196"/>
    <mergeCell ref="AK195:AK196"/>
    <mergeCell ref="AL195:AL196"/>
    <mergeCell ref="AM195:AM196"/>
    <mergeCell ref="AN195:AN196"/>
    <mergeCell ref="AO195:AO196"/>
    <mergeCell ref="AP195:AP196"/>
    <mergeCell ref="AQ195:AQ196"/>
    <mergeCell ref="AR195:AR196"/>
    <mergeCell ref="AS195:AS196"/>
    <mergeCell ref="AT195:AT196"/>
    <mergeCell ref="AU195:AU196"/>
    <mergeCell ref="AV195:AV196"/>
    <mergeCell ref="AW195:AW196"/>
    <mergeCell ref="AX195:AX196"/>
    <mergeCell ref="AY195:AY196"/>
    <mergeCell ref="AZ195:AZ196"/>
    <mergeCell ref="BA195:BA196"/>
    <mergeCell ref="BB195:BB196"/>
    <mergeCell ref="BC195:BC196"/>
    <mergeCell ref="BD195:BD196"/>
    <mergeCell ref="BE195:BE196"/>
    <mergeCell ref="BF195:BF196"/>
    <mergeCell ref="BG195:BG196"/>
    <mergeCell ref="BH195:BH196"/>
    <mergeCell ref="BI195:BI196"/>
    <mergeCell ref="BJ195:BJ196"/>
    <mergeCell ref="BK195:BK196"/>
    <mergeCell ref="BL195:BL196"/>
    <mergeCell ref="BM195:BM196"/>
    <mergeCell ref="BN195:BN196"/>
    <mergeCell ref="BO195:BO196"/>
    <mergeCell ref="BP195:BP196"/>
    <mergeCell ref="BQ195:BQ196"/>
    <mergeCell ref="BR195:BR196"/>
    <mergeCell ref="BS195:BS196"/>
    <mergeCell ref="BT195:BT196"/>
    <mergeCell ref="BU195:BU196"/>
    <mergeCell ref="BV195:BV196"/>
    <mergeCell ref="BW195:BW196"/>
    <mergeCell ref="BX195:BX196"/>
    <mergeCell ref="BY195:BY196"/>
    <mergeCell ref="BZ195:BZ196"/>
    <mergeCell ref="CA195:CA196"/>
    <mergeCell ref="CB195:CB196"/>
    <mergeCell ref="CC195:CC196"/>
    <mergeCell ref="CD195:CD196"/>
    <mergeCell ref="CE195:CE196"/>
    <mergeCell ref="CF195:CF196"/>
    <mergeCell ref="CG195:CG196"/>
    <mergeCell ref="CH195:CH196"/>
    <mergeCell ref="CI195:CI196"/>
    <mergeCell ref="CJ195:CJ196"/>
    <mergeCell ref="CK195:CK196"/>
    <mergeCell ref="CL195:CL196"/>
    <mergeCell ref="CM195:CM196"/>
    <mergeCell ref="CN195:CN196"/>
    <mergeCell ref="CO195:CO196"/>
    <mergeCell ref="CP195:CP196"/>
    <mergeCell ref="CQ195:CQ196"/>
    <mergeCell ref="CR195:CR196"/>
    <mergeCell ref="CS195:CS196"/>
    <mergeCell ref="CT195:CT196"/>
    <mergeCell ref="CU195:CU196"/>
    <mergeCell ref="CV195:CV196"/>
    <mergeCell ref="CW195:CW196"/>
    <mergeCell ref="CX195:CX196"/>
    <mergeCell ref="CY195:CY196"/>
    <mergeCell ref="CZ195:CZ196"/>
    <mergeCell ref="DA195:DA196"/>
    <mergeCell ref="DB195:DB196"/>
    <mergeCell ref="DC195:DC196"/>
    <mergeCell ref="DD195:DD196"/>
    <mergeCell ref="DE195:DE196"/>
    <mergeCell ref="DF195:DF196"/>
    <mergeCell ref="A201:A202"/>
    <mergeCell ref="B201:B202"/>
    <mergeCell ref="F201:F202"/>
    <mergeCell ref="G201:G202"/>
    <mergeCell ref="H201:H202"/>
    <mergeCell ref="I201:I202"/>
    <mergeCell ref="J201:J202"/>
    <mergeCell ref="K201:K202"/>
    <mergeCell ref="L201:L202"/>
    <mergeCell ref="M201:M202"/>
    <mergeCell ref="N201:N202"/>
    <mergeCell ref="R201:R202"/>
    <mergeCell ref="S201:S202"/>
    <mergeCell ref="T201:T202"/>
    <mergeCell ref="U201:U202"/>
    <mergeCell ref="V201:V202"/>
    <mergeCell ref="W201:W202"/>
    <mergeCell ref="X201:X202"/>
    <mergeCell ref="Y201:Y202"/>
    <mergeCell ref="Z201:Z202"/>
    <mergeCell ref="AA201:AA202"/>
    <mergeCell ref="AB201:AB202"/>
    <mergeCell ref="AC201:AC202"/>
    <mergeCell ref="AD201:AD202"/>
    <mergeCell ref="AE201:AE202"/>
    <mergeCell ref="AF201:AF202"/>
    <mergeCell ref="AG201:AG202"/>
    <mergeCell ref="AH201:AH202"/>
    <mergeCell ref="AI201:AI202"/>
    <mergeCell ref="AJ201:AJ202"/>
    <mergeCell ref="AK201:AK202"/>
    <mergeCell ref="AL201:AL202"/>
    <mergeCell ref="AM201:AM202"/>
    <mergeCell ref="AN201:AN202"/>
    <mergeCell ref="AO201:AO202"/>
    <mergeCell ref="AP201:AP202"/>
    <mergeCell ref="AQ201:AQ202"/>
    <mergeCell ref="AR201:AR202"/>
    <mergeCell ref="AS201:AS202"/>
    <mergeCell ref="AT201:AT202"/>
    <mergeCell ref="AU201:AU202"/>
    <mergeCell ref="AV201:AV202"/>
    <mergeCell ref="AW201:AW202"/>
    <mergeCell ref="AX201:AX202"/>
    <mergeCell ref="AY201:AY202"/>
    <mergeCell ref="AZ201:AZ202"/>
    <mergeCell ref="BA201:BA202"/>
    <mergeCell ref="BB201:BB202"/>
    <mergeCell ref="BC201:BC202"/>
    <mergeCell ref="BD201:BD202"/>
    <mergeCell ref="BE201:BE202"/>
    <mergeCell ref="BF201:BF202"/>
    <mergeCell ref="BG201:BG202"/>
    <mergeCell ref="BH201:BH202"/>
    <mergeCell ref="BI201:BI202"/>
    <mergeCell ref="BJ201:BJ202"/>
    <mergeCell ref="BK201:BK202"/>
    <mergeCell ref="BL201:BL202"/>
    <mergeCell ref="BM201:BM202"/>
    <mergeCell ref="BN201:BN202"/>
    <mergeCell ref="BO201:BO202"/>
    <mergeCell ref="BP201:BP202"/>
    <mergeCell ref="BQ201:BQ202"/>
    <mergeCell ref="BR201:BR202"/>
    <mergeCell ref="BS201:BS202"/>
    <mergeCell ref="BT201:BT202"/>
    <mergeCell ref="BU201:BU202"/>
    <mergeCell ref="BV201:BV202"/>
    <mergeCell ref="BW201:BW202"/>
    <mergeCell ref="BX201:BX202"/>
    <mergeCell ref="BY201:BY202"/>
    <mergeCell ref="BZ201:BZ202"/>
    <mergeCell ref="CA201:CA202"/>
    <mergeCell ref="CB201:CB202"/>
    <mergeCell ref="CC201:CC202"/>
    <mergeCell ref="CD201:CD202"/>
    <mergeCell ref="CE201:CE202"/>
    <mergeCell ref="CF201:CF202"/>
    <mergeCell ref="CG201:CG202"/>
    <mergeCell ref="CH201:CH202"/>
    <mergeCell ref="CI201:CI202"/>
    <mergeCell ref="CJ201:CJ202"/>
    <mergeCell ref="CK201:CK202"/>
    <mergeCell ref="CL201:CL202"/>
    <mergeCell ref="CM201:CM202"/>
    <mergeCell ref="CN201:CN202"/>
    <mergeCell ref="CO201:CO202"/>
    <mergeCell ref="CP201:CP202"/>
    <mergeCell ref="CQ201:CQ202"/>
    <mergeCell ref="CR201:CR202"/>
    <mergeCell ref="CS201:CS202"/>
    <mergeCell ref="CT201:CT202"/>
    <mergeCell ref="CU201:CU202"/>
    <mergeCell ref="CV201:CV202"/>
    <mergeCell ref="CW201:CW202"/>
    <mergeCell ref="CX201:CX202"/>
    <mergeCell ref="CY201:CY202"/>
    <mergeCell ref="CZ201:CZ202"/>
    <mergeCell ref="DA201:DA202"/>
    <mergeCell ref="DB201:DB202"/>
    <mergeCell ref="DC201:DC202"/>
    <mergeCell ref="DD201:DD202"/>
    <mergeCell ref="DE201:DE202"/>
    <mergeCell ref="DF201:DF202"/>
    <mergeCell ref="A203:A204"/>
    <mergeCell ref="B203:B204"/>
    <mergeCell ref="F203:F204"/>
    <mergeCell ref="G203:G204"/>
    <mergeCell ref="H203:H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Y203:Y204"/>
    <mergeCell ref="Z203:Z204"/>
    <mergeCell ref="AA203:AA204"/>
    <mergeCell ref="AB203:AB204"/>
    <mergeCell ref="AC203:AC204"/>
    <mergeCell ref="AD203:AD204"/>
    <mergeCell ref="AE203:AE204"/>
    <mergeCell ref="AF203:AF204"/>
    <mergeCell ref="AG203:AG204"/>
    <mergeCell ref="AH203:AH204"/>
    <mergeCell ref="AI203:AI204"/>
    <mergeCell ref="AJ203:AJ204"/>
    <mergeCell ref="AK203:AK204"/>
    <mergeCell ref="AL203:AL204"/>
    <mergeCell ref="AM203:AM204"/>
    <mergeCell ref="AN203:AN204"/>
    <mergeCell ref="AO203:AO204"/>
    <mergeCell ref="AP203:AP204"/>
    <mergeCell ref="AQ203:AQ204"/>
    <mergeCell ref="AR203:AR204"/>
    <mergeCell ref="AS203:AS204"/>
    <mergeCell ref="AT203:AT204"/>
    <mergeCell ref="AU203:AU204"/>
    <mergeCell ref="AV203:AV204"/>
    <mergeCell ref="AW203:AW204"/>
    <mergeCell ref="AX203:AX204"/>
    <mergeCell ref="AY203:AY204"/>
    <mergeCell ref="AZ203:AZ204"/>
    <mergeCell ref="BA203:BA204"/>
    <mergeCell ref="BB203:BB204"/>
    <mergeCell ref="BC203:BC204"/>
    <mergeCell ref="BD203:BD204"/>
    <mergeCell ref="BE203:BE204"/>
    <mergeCell ref="BF203:BF204"/>
    <mergeCell ref="BG203:BG204"/>
    <mergeCell ref="BH203:BH204"/>
    <mergeCell ref="BI203:BI204"/>
    <mergeCell ref="BJ203:BJ204"/>
    <mergeCell ref="BK203:BK204"/>
    <mergeCell ref="BL203:BL204"/>
    <mergeCell ref="BM203:BM204"/>
    <mergeCell ref="BN203:BN204"/>
    <mergeCell ref="BO203:BO204"/>
    <mergeCell ref="BP203:BP204"/>
    <mergeCell ref="BQ203:BQ204"/>
    <mergeCell ref="BR203:BR204"/>
    <mergeCell ref="BS203:BS204"/>
    <mergeCell ref="BT203:BT204"/>
    <mergeCell ref="BU203:BU204"/>
    <mergeCell ref="BV203:BV204"/>
    <mergeCell ref="BW203:BW204"/>
    <mergeCell ref="BX203:BX204"/>
    <mergeCell ref="BY203:BY204"/>
    <mergeCell ref="BZ203:BZ204"/>
    <mergeCell ref="CA203:CA204"/>
    <mergeCell ref="CB203:CB204"/>
    <mergeCell ref="CC203:CC204"/>
    <mergeCell ref="CD203:CD204"/>
    <mergeCell ref="CE203:CE204"/>
    <mergeCell ref="CF203:CF204"/>
    <mergeCell ref="CG203:CG204"/>
    <mergeCell ref="CH203:CH204"/>
    <mergeCell ref="CI203:CI204"/>
    <mergeCell ref="CJ203:CJ204"/>
    <mergeCell ref="CK203:CK204"/>
    <mergeCell ref="CL203:CL204"/>
    <mergeCell ref="CM203:CM204"/>
    <mergeCell ref="CN203:CN204"/>
    <mergeCell ref="CO203:CO204"/>
    <mergeCell ref="CP203:CP204"/>
    <mergeCell ref="CQ203:CQ204"/>
    <mergeCell ref="CR203:CR204"/>
    <mergeCell ref="CS203:CS204"/>
    <mergeCell ref="CT203:CT204"/>
    <mergeCell ref="CU203:CU204"/>
    <mergeCell ref="CV203:CV204"/>
    <mergeCell ref="CW203:CW204"/>
    <mergeCell ref="CX203:CX204"/>
    <mergeCell ref="CY203:CY204"/>
    <mergeCell ref="CZ203:CZ204"/>
    <mergeCell ref="DA203:DA204"/>
    <mergeCell ref="DB203:DB204"/>
    <mergeCell ref="DC203:DC204"/>
    <mergeCell ref="DD203:DD204"/>
    <mergeCell ref="DE203:DE204"/>
    <mergeCell ref="DF203:DF204"/>
    <mergeCell ref="A205:A206"/>
    <mergeCell ref="B205:B206"/>
    <mergeCell ref="F205:F206"/>
    <mergeCell ref="G205:G206"/>
    <mergeCell ref="H205:H206"/>
    <mergeCell ref="I205:I206"/>
    <mergeCell ref="J205:J206"/>
    <mergeCell ref="K205:K206"/>
    <mergeCell ref="L205:L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Y205:Y206"/>
    <mergeCell ref="Z205:Z206"/>
    <mergeCell ref="AA205:AA206"/>
    <mergeCell ref="AB205:AB206"/>
    <mergeCell ref="AC205:AC206"/>
    <mergeCell ref="AD205:AD206"/>
    <mergeCell ref="AE205:AE206"/>
    <mergeCell ref="AF205:AF206"/>
    <mergeCell ref="AG205:AG206"/>
    <mergeCell ref="AH205:AH206"/>
    <mergeCell ref="AI205:AI206"/>
    <mergeCell ref="AJ205:AJ206"/>
    <mergeCell ref="AK205:AK206"/>
    <mergeCell ref="AL205:AL206"/>
    <mergeCell ref="AM205:AM206"/>
    <mergeCell ref="AN205:AN206"/>
    <mergeCell ref="AO205:AO206"/>
    <mergeCell ref="AP205:AP206"/>
    <mergeCell ref="AQ205:AQ206"/>
    <mergeCell ref="AR205:AR206"/>
    <mergeCell ref="AS205:AS206"/>
    <mergeCell ref="AT205:AT206"/>
    <mergeCell ref="AU205:AU206"/>
    <mergeCell ref="AV205:AV206"/>
    <mergeCell ref="AW205:AW206"/>
    <mergeCell ref="AX205:AX206"/>
    <mergeCell ref="AY205:AY206"/>
    <mergeCell ref="AZ205:AZ206"/>
    <mergeCell ref="BA205:BA206"/>
    <mergeCell ref="BB205:BB206"/>
    <mergeCell ref="BC205:BC206"/>
    <mergeCell ref="BD205:BD206"/>
    <mergeCell ref="BE205:BE206"/>
    <mergeCell ref="BF205:BF206"/>
    <mergeCell ref="BG205:BG206"/>
    <mergeCell ref="BH205:BH206"/>
    <mergeCell ref="BI205:BI206"/>
    <mergeCell ref="BJ205:BJ206"/>
    <mergeCell ref="BK205:BK206"/>
    <mergeCell ref="BL205:BL206"/>
    <mergeCell ref="BM205:BM206"/>
    <mergeCell ref="BN205:BN206"/>
    <mergeCell ref="BO205:BO206"/>
    <mergeCell ref="BP205:BP206"/>
    <mergeCell ref="BQ205:BQ206"/>
    <mergeCell ref="BR205:BR206"/>
    <mergeCell ref="BS205:BS206"/>
    <mergeCell ref="BT205:BT206"/>
    <mergeCell ref="BU205:BU206"/>
    <mergeCell ref="BV205:BV206"/>
    <mergeCell ref="BW205:BW206"/>
    <mergeCell ref="BX205:BX206"/>
    <mergeCell ref="BY205:BY206"/>
    <mergeCell ref="BZ205:BZ206"/>
    <mergeCell ref="CA205:CA206"/>
    <mergeCell ref="CB205:CB206"/>
    <mergeCell ref="CC205:CC206"/>
    <mergeCell ref="CD205:CD206"/>
    <mergeCell ref="CE205:CE206"/>
    <mergeCell ref="CF205:CF206"/>
    <mergeCell ref="CG205:CG206"/>
    <mergeCell ref="CH205:CH206"/>
    <mergeCell ref="CI205:CI206"/>
    <mergeCell ref="CJ205:CJ206"/>
    <mergeCell ref="CK205:CK206"/>
    <mergeCell ref="CL205:CL206"/>
    <mergeCell ref="CM205:CM206"/>
    <mergeCell ref="CN205:CN206"/>
    <mergeCell ref="CO205:CO206"/>
    <mergeCell ref="CP205:CP206"/>
    <mergeCell ref="CQ205:CQ206"/>
    <mergeCell ref="CR205:CR206"/>
    <mergeCell ref="CS205:CS206"/>
    <mergeCell ref="CT205:CT206"/>
    <mergeCell ref="CU205:CU206"/>
    <mergeCell ref="CV205:CV206"/>
    <mergeCell ref="CW205:CW206"/>
    <mergeCell ref="CX205:CX206"/>
    <mergeCell ref="CY205:CY206"/>
    <mergeCell ref="CZ205:CZ206"/>
    <mergeCell ref="DA205:DA206"/>
    <mergeCell ref="DB205:DB206"/>
    <mergeCell ref="DC205:DC206"/>
    <mergeCell ref="DD205:DD206"/>
    <mergeCell ref="DE205:DE206"/>
    <mergeCell ref="DF205:DF206"/>
    <mergeCell ref="A207:A208"/>
    <mergeCell ref="B207:B208"/>
    <mergeCell ref="F207:F208"/>
    <mergeCell ref="G207:G208"/>
    <mergeCell ref="H207:H208"/>
    <mergeCell ref="I207:I208"/>
    <mergeCell ref="J207:J208"/>
    <mergeCell ref="K207:K208"/>
    <mergeCell ref="L207:L208"/>
    <mergeCell ref="M207:M208"/>
    <mergeCell ref="N207:N208"/>
    <mergeCell ref="R207:R208"/>
    <mergeCell ref="S207:S208"/>
    <mergeCell ref="T207:T208"/>
    <mergeCell ref="U207:U208"/>
    <mergeCell ref="V207:V208"/>
    <mergeCell ref="W207:W208"/>
    <mergeCell ref="X207:X208"/>
    <mergeCell ref="Y207:Y208"/>
    <mergeCell ref="Z207:Z208"/>
    <mergeCell ref="AA207:AA208"/>
    <mergeCell ref="AB207:AB208"/>
    <mergeCell ref="AC207:AC208"/>
    <mergeCell ref="AD207:AD208"/>
    <mergeCell ref="AE207:AE208"/>
    <mergeCell ref="AF207:AF208"/>
    <mergeCell ref="AG207:AG208"/>
    <mergeCell ref="AH207:AH208"/>
    <mergeCell ref="AI207:AI208"/>
    <mergeCell ref="AJ207:AJ208"/>
    <mergeCell ref="AK207:AK208"/>
    <mergeCell ref="AL207:AL208"/>
    <mergeCell ref="AM207:AM208"/>
    <mergeCell ref="AN207:AN208"/>
    <mergeCell ref="AO207:AO208"/>
    <mergeCell ref="AP207:AP208"/>
    <mergeCell ref="AQ207:AQ208"/>
    <mergeCell ref="AR207:AR208"/>
    <mergeCell ref="AS207:AS208"/>
    <mergeCell ref="AT207:AT208"/>
    <mergeCell ref="AU207:AU208"/>
    <mergeCell ref="AV207:AV208"/>
    <mergeCell ref="AW207:AW208"/>
    <mergeCell ref="AX207:AX208"/>
    <mergeCell ref="AY207:AY208"/>
    <mergeCell ref="AZ207:AZ208"/>
    <mergeCell ref="BA207:BA208"/>
    <mergeCell ref="BB207:BB208"/>
    <mergeCell ref="BC207:BC208"/>
    <mergeCell ref="BD207:BD208"/>
    <mergeCell ref="BE207:BE208"/>
    <mergeCell ref="BF207:BF208"/>
    <mergeCell ref="BG207:BG208"/>
    <mergeCell ref="BH207:BH208"/>
    <mergeCell ref="BI207:BI208"/>
    <mergeCell ref="BJ207:BJ208"/>
    <mergeCell ref="BK207:BK208"/>
    <mergeCell ref="BL207:BL208"/>
    <mergeCell ref="BM207:BM208"/>
    <mergeCell ref="BN207:BN208"/>
    <mergeCell ref="BO207:BO208"/>
    <mergeCell ref="BP207:BP208"/>
    <mergeCell ref="BQ207:BQ208"/>
    <mergeCell ref="BR207:BR208"/>
    <mergeCell ref="BS207:BS208"/>
    <mergeCell ref="BT207:BT208"/>
    <mergeCell ref="BU207:BU208"/>
    <mergeCell ref="BV207:BV208"/>
    <mergeCell ref="BW207:BW208"/>
    <mergeCell ref="BX207:BX208"/>
    <mergeCell ref="BY207:BY208"/>
    <mergeCell ref="BZ207:BZ208"/>
    <mergeCell ref="CA207:CA208"/>
    <mergeCell ref="CB207:CB208"/>
    <mergeCell ref="CC207:CC208"/>
    <mergeCell ref="CD207:CD208"/>
    <mergeCell ref="CE207:CE208"/>
    <mergeCell ref="CF207:CF208"/>
    <mergeCell ref="CG207:CG208"/>
    <mergeCell ref="CH207:CH208"/>
    <mergeCell ref="CI207:CI208"/>
    <mergeCell ref="CJ207:CJ208"/>
    <mergeCell ref="CK207:CK208"/>
    <mergeCell ref="CL207:CL208"/>
    <mergeCell ref="CM207:CM208"/>
    <mergeCell ref="CN207:CN208"/>
    <mergeCell ref="CO207:CO208"/>
    <mergeCell ref="CP207:CP208"/>
    <mergeCell ref="CQ207:CQ208"/>
    <mergeCell ref="CR207:CR208"/>
    <mergeCell ref="CS207:CS208"/>
    <mergeCell ref="CT207:CT208"/>
    <mergeCell ref="CU207:CU208"/>
    <mergeCell ref="CV207:CV208"/>
    <mergeCell ref="CW207:CW208"/>
    <mergeCell ref="CX207:CX208"/>
    <mergeCell ref="CY207:CY208"/>
    <mergeCell ref="CZ207:CZ208"/>
    <mergeCell ref="DA207:DA208"/>
    <mergeCell ref="DB207:DB208"/>
    <mergeCell ref="DC207:DC208"/>
    <mergeCell ref="DD207:DD208"/>
    <mergeCell ref="DE207:DE208"/>
    <mergeCell ref="DF207:DF208"/>
    <mergeCell ref="A209:A210"/>
    <mergeCell ref="B209:B210"/>
    <mergeCell ref="F209:F210"/>
    <mergeCell ref="G209:G210"/>
    <mergeCell ref="H209:H210"/>
    <mergeCell ref="I209:I210"/>
    <mergeCell ref="J209:J210"/>
    <mergeCell ref="K209:K210"/>
    <mergeCell ref="L209:L210"/>
    <mergeCell ref="M209:M210"/>
    <mergeCell ref="N209:N210"/>
    <mergeCell ref="O209:O210"/>
    <mergeCell ref="P209:P210"/>
    <mergeCell ref="Q209:Q210"/>
    <mergeCell ref="R209:R210"/>
    <mergeCell ref="S209:S210"/>
    <mergeCell ref="T209:T210"/>
    <mergeCell ref="U209:U210"/>
    <mergeCell ref="V209:V210"/>
    <mergeCell ref="W209:W210"/>
    <mergeCell ref="X209:X210"/>
    <mergeCell ref="Y209:Y210"/>
    <mergeCell ref="Z209:Z210"/>
    <mergeCell ref="AA209:AA210"/>
    <mergeCell ref="AB209:AB210"/>
    <mergeCell ref="AC209:AC210"/>
    <mergeCell ref="AD209:AD210"/>
    <mergeCell ref="AE209:AE210"/>
    <mergeCell ref="AF209:AF210"/>
    <mergeCell ref="AG209:AG210"/>
    <mergeCell ref="AH209:AH210"/>
    <mergeCell ref="AI209:AI210"/>
    <mergeCell ref="AJ209:AJ210"/>
    <mergeCell ref="AK209:AK210"/>
    <mergeCell ref="AL209:AL210"/>
    <mergeCell ref="AM209:AM210"/>
    <mergeCell ref="AN209:AN210"/>
    <mergeCell ref="AO209:AO210"/>
    <mergeCell ref="AP209:AP210"/>
    <mergeCell ref="AQ209:AQ210"/>
    <mergeCell ref="AR209:AR210"/>
    <mergeCell ref="AS209:AS210"/>
    <mergeCell ref="AT209:AT210"/>
    <mergeCell ref="AU209:AU210"/>
    <mergeCell ref="AV209:AV210"/>
    <mergeCell ref="AW209:AW210"/>
    <mergeCell ref="AX209:AX210"/>
    <mergeCell ref="AY209:AY210"/>
    <mergeCell ref="AZ209:AZ210"/>
    <mergeCell ref="BA209:BA210"/>
    <mergeCell ref="BB209:BB210"/>
    <mergeCell ref="BC209:BC210"/>
    <mergeCell ref="BD209:BD210"/>
    <mergeCell ref="BE209:BE210"/>
    <mergeCell ref="BF209:BF210"/>
    <mergeCell ref="BG209:BG210"/>
    <mergeCell ref="BH209:BH210"/>
    <mergeCell ref="BI209:BI210"/>
    <mergeCell ref="BJ209:BJ210"/>
    <mergeCell ref="BK209:BK210"/>
    <mergeCell ref="BL209:BL210"/>
    <mergeCell ref="BM209:BM210"/>
    <mergeCell ref="BN209:BN210"/>
    <mergeCell ref="BO209:BO210"/>
    <mergeCell ref="BP209:BP210"/>
    <mergeCell ref="BQ209:BQ210"/>
    <mergeCell ref="BR209:BR210"/>
    <mergeCell ref="BS209:BS210"/>
    <mergeCell ref="BT209:BT210"/>
    <mergeCell ref="BU209:BU210"/>
    <mergeCell ref="BV209:BV210"/>
    <mergeCell ref="BW209:BW210"/>
    <mergeCell ref="BX209:BX210"/>
    <mergeCell ref="BY209:BY210"/>
    <mergeCell ref="BZ209:BZ210"/>
    <mergeCell ref="CA209:CA210"/>
    <mergeCell ref="CB209:CB210"/>
    <mergeCell ref="CC209:CC210"/>
    <mergeCell ref="CD209:CD210"/>
    <mergeCell ref="CE209:CE210"/>
    <mergeCell ref="CF209:CF210"/>
    <mergeCell ref="CG209:CG210"/>
    <mergeCell ref="CH209:CH210"/>
    <mergeCell ref="CI209:CI210"/>
    <mergeCell ref="CJ209:CJ210"/>
    <mergeCell ref="CK209:CK210"/>
    <mergeCell ref="CL209:CL210"/>
    <mergeCell ref="CM209:CM210"/>
    <mergeCell ref="CN209:CN210"/>
    <mergeCell ref="CO209:CO210"/>
    <mergeCell ref="CP209:CP210"/>
    <mergeCell ref="CQ209:CQ210"/>
    <mergeCell ref="CR209:CR210"/>
    <mergeCell ref="CS209:CS210"/>
    <mergeCell ref="CT209:CT210"/>
    <mergeCell ref="CU209:CU210"/>
    <mergeCell ref="CV209:CV210"/>
    <mergeCell ref="CW209:CW210"/>
    <mergeCell ref="CX209:CX210"/>
    <mergeCell ref="CY209:CY210"/>
    <mergeCell ref="CZ209:CZ210"/>
    <mergeCell ref="DA209:DA210"/>
    <mergeCell ref="DB209:DB210"/>
    <mergeCell ref="DC209:DC210"/>
    <mergeCell ref="DD209:DD210"/>
    <mergeCell ref="DE209:DE210"/>
    <mergeCell ref="DF209:DF210"/>
    <mergeCell ref="A211:A212"/>
    <mergeCell ref="B211:B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Y211:Y212"/>
    <mergeCell ref="Z211:Z212"/>
    <mergeCell ref="AA211:AA212"/>
    <mergeCell ref="AB211:AB212"/>
    <mergeCell ref="AC211:AC212"/>
    <mergeCell ref="AD211:AD212"/>
    <mergeCell ref="AE211:AE212"/>
    <mergeCell ref="AF211:AF212"/>
    <mergeCell ref="AG211:AG212"/>
    <mergeCell ref="AH211:AH212"/>
    <mergeCell ref="AI211:AI212"/>
    <mergeCell ref="AJ211:AJ212"/>
    <mergeCell ref="AK211:AK212"/>
    <mergeCell ref="AL211:AL212"/>
    <mergeCell ref="AM211:AM212"/>
    <mergeCell ref="AN211:AN212"/>
    <mergeCell ref="AO211:AO212"/>
    <mergeCell ref="AP211:AP212"/>
    <mergeCell ref="AQ211:AQ212"/>
    <mergeCell ref="AR211:AR212"/>
    <mergeCell ref="AS211:AS212"/>
    <mergeCell ref="AT211:AT212"/>
    <mergeCell ref="AU211:AU212"/>
    <mergeCell ref="AV211:AV212"/>
    <mergeCell ref="AW211:AW212"/>
    <mergeCell ref="AX211:AX212"/>
    <mergeCell ref="AY211:AY212"/>
    <mergeCell ref="AZ211:AZ212"/>
    <mergeCell ref="BA211:BA212"/>
    <mergeCell ref="BB211:BB212"/>
    <mergeCell ref="BC211:BC212"/>
    <mergeCell ref="BD211:BD212"/>
    <mergeCell ref="BE211:BE212"/>
    <mergeCell ref="BF211:BF212"/>
    <mergeCell ref="BG211:BG212"/>
    <mergeCell ref="BH211:BH212"/>
    <mergeCell ref="BI211:BI212"/>
    <mergeCell ref="BJ211:BJ212"/>
    <mergeCell ref="BK211:BK212"/>
    <mergeCell ref="BL211:BL212"/>
    <mergeCell ref="BM211:BM212"/>
    <mergeCell ref="BN211:BN212"/>
    <mergeCell ref="BO211:BO212"/>
    <mergeCell ref="BP211:BP212"/>
    <mergeCell ref="BQ211:BQ212"/>
    <mergeCell ref="BR211:BR212"/>
    <mergeCell ref="BS211:BS212"/>
    <mergeCell ref="BT211:BT212"/>
    <mergeCell ref="BU211:BU212"/>
    <mergeCell ref="BV211:BV212"/>
    <mergeCell ref="BW211:BW212"/>
    <mergeCell ref="BX211:BX212"/>
    <mergeCell ref="BY211:BY212"/>
    <mergeCell ref="BZ211:BZ212"/>
    <mergeCell ref="CA211:CA212"/>
    <mergeCell ref="CB211:CB212"/>
    <mergeCell ref="CC211:CC212"/>
    <mergeCell ref="CD211:CD212"/>
    <mergeCell ref="CE211:CE212"/>
    <mergeCell ref="CF211:CF212"/>
    <mergeCell ref="CG211:CG212"/>
    <mergeCell ref="CH211:CH212"/>
    <mergeCell ref="CI211:CI212"/>
    <mergeCell ref="CJ211:CJ212"/>
    <mergeCell ref="CK211:CK212"/>
    <mergeCell ref="CL211:CL212"/>
    <mergeCell ref="CM211:CM212"/>
    <mergeCell ref="CN211:CN212"/>
    <mergeCell ref="CO211:CO212"/>
    <mergeCell ref="CP211:CP212"/>
    <mergeCell ref="CQ211:CQ212"/>
    <mergeCell ref="CR211:CR212"/>
    <mergeCell ref="CS211:CS212"/>
    <mergeCell ref="CT211:CT212"/>
    <mergeCell ref="CU211:CU212"/>
    <mergeCell ref="CV211:CV212"/>
    <mergeCell ref="CW211:CW212"/>
    <mergeCell ref="CX211:CX212"/>
    <mergeCell ref="CY211:CY212"/>
    <mergeCell ref="CZ211:CZ212"/>
    <mergeCell ref="DA211:DA212"/>
    <mergeCell ref="DB211:DB212"/>
    <mergeCell ref="DC211:DC212"/>
    <mergeCell ref="DD211:DD212"/>
    <mergeCell ref="DE211:DE212"/>
    <mergeCell ref="DF211:DF212"/>
    <mergeCell ref="A213:A216"/>
    <mergeCell ref="B213:B216"/>
    <mergeCell ref="F213:F216"/>
    <mergeCell ref="G213:G216"/>
    <mergeCell ref="H213:H216"/>
    <mergeCell ref="L213:L216"/>
    <mergeCell ref="M213:M216"/>
    <mergeCell ref="N213:N216"/>
    <mergeCell ref="O213:O216"/>
    <mergeCell ref="P213:P216"/>
    <mergeCell ref="Q213:Q216"/>
    <mergeCell ref="R213:R216"/>
    <mergeCell ref="S213:S216"/>
    <mergeCell ref="T213:T216"/>
    <mergeCell ref="U213:U216"/>
    <mergeCell ref="V213:V216"/>
    <mergeCell ref="W213:W216"/>
    <mergeCell ref="X213:X216"/>
    <mergeCell ref="Y213:Y216"/>
    <mergeCell ref="Z213:Z216"/>
    <mergeCell ref="AA213:AA216"/>
    <mergeCell ref="AB213:AB216"/>
    <mergeCell ref="AC213:AC216"/>
    <mergeCell ref="AD213:AD216"/>
    <mergeCell ref="AE213:AE216"/>
    <mergeCell ref="AF213:AF216"/>
    <mergeCell ref="AG213:AG216"/>
    <mergeCell ref="AH213:AH216"/>
    <mergeCell ref="AI213:AI216"/>
    <mergeCell ref="AJ213:AJ216"/>
    <mergeCell ref="AK213:AK216"/>
    <mergeCell ref="AL213:AL216"/>
    <mergeCell ref="AM213:AM216"/>
    <mergeCell ref="AN213:AN216"/>
    <mergeCell ref="AO213:AO216"/>
    <mergeCell ref="AP213:AP216"/>
    <mergeCell ref="AQ213:AQ216"/>
    <mergeCell ref="AR213:AR216"/>
    <mergeCell ref="AS213:AS216"/>
    <mergeCell ref="AT213:AT216"/>
    <mergeCell ref="AU213:AU216"/>
    <mergeCell ref="AV213:AV216"/>
    <mergeCell ref="AW213:AW216"/>
    <mergeCell ref="AX213:AX216"/>
    <mergeCell ref="AY213:AY216"/>
    <mergeCell ref="AZ213:AZ216"/>
    <mergeCell ref="BA213:BA216"/>
    <mergeCell ref="BB213:BB216"/>
    <mergeCell ref="BC213:BC216"/>
    <mergeCell ref="BD213:BD216"/>
    <mergeCell ref="BE213:BE216"/>
    <mergeCell ref="BF213:BF216"/>
    <mergeCell ref="BG213:BG216"/>
    <mergeCell ref="BH213:BH216"/>
    <mergeCell ref="BI213:BI216"/>
    <mergeCell ref="BJ213:BJ216"/>
    <mergeCell ref="BK213:BK216"/>
    <mergeCell ref="BL213:BL216"/>
    <mergeCell ref="BM213:BM216"/>
    <mergeCell ref="BN213:BN216"/>
    <mergeCell ref="BO213:BO216"/>
    <mergeCell ref="BP213:BP216"/>
    <mergeCell ref="BQ213:BQ216"/>
    <mergeCell ref="BR213:BR216"/>
    <mergeCell ref="BS213:BS216"/>
    <mergeCell ref="BT213:BT216"/>
    <mergeCell ref="BU213:BU216"/>
    <mergeCell ref="BV213:BV216"/>
    <mergeCell ref="BW213:BW216"/>
    <mergeCell ref="BX213:BX216"/>
    <mergeCell ref="BY213:BY216"/>
    <mergeCell ref="BZ213:BZ216"/>
    <mergeCell ref="CA213:CA216"/>
    <mergeCell ref="CB213:CB216"/>
    <mergeCell ref="CC213:CC216"/>
    <mergeCell ref="CD213:CD216"/>
    <mergeCell ref="CE213:CE216"/>
    <mergeCell ref="CF213:CF216"/>
    <mergeCell ref="CG213:CG216"/>
    <mergeCell ref="CH213:CH216"/>
    <mergeCell ref="CI213:CI216"/>
    <mergeCell ref="CJ213:CJ216"/>
    <mergeCell ref="CK213:CK216"/>
    <mergeCell ref="CL213:CL216"/>
    <mergeCell ref="CM213:CM216"/>
    <mergeCell ref="CN213:CN216"/>
    <mergeCell ref="CO213:CO216"/>
    <mergeCell ref="CP213:CP216"/>
    <mergeCell ref="CQ213:CQ216"/>
    <mergeCell ref="CR213:CR216"/>
    <mergeCell ref="CS213:CS216"/>
    <mergeCell ref="CT213:CT216"/>
    <mergeCell ref="CU213:CU216"/>
    <mergeCell ref="CV213:CV216"/>
    <mergeCell ref="CW213:CW216"/>
    <mergeCell ref="CX213:CX216"/>
    <mergeCell ref="CY213:CY216"/>
    <mergeCell ref="CZ213:CZ216"/>
    <mergeCell ref="DA213:DA216"/>
    <mergeCell ref="DB213:DB216"/>
    <mergeCell ref="DC213:DC216"/>
    <mergeCell ref="DD213:DD216"/>
    <mergeCell ref="DE213:DE216"/>
    <mergeCell ref="DF213:DF216"/>
    <mergeCell ref="C214:C216"/>
    <mergeCell ref="D214:D216"/>
    <mergeCell ref="E214:E216"/>
    <mergeCell ref="A217:A218"/>
    <mergeCell ref="B217:B218"/>
    <mergeCell ref="F217:F218"/>
    <mergeCell ref="G217:G218"/>
    <mergeCell ref="H217:H218"/>
    <mergeCell ref="I217:I218"/>
    <mergeCell ref="J217:J218"/>
    <mergeCell ref="K217:K218"/>
    <mergeCell ref="L217:L218"/>
    <mergeCell ref="M217:M218"/>
    <mergeCell ref="N217:N218"/>
    <mergeCell ref="O217:O218"/>
    <mergeCell ref="P217:P218"/>
    <mergeCell ref="Q217:Q218"/>
    <mergeCell ref="R217:R218"/>
    <mergeCell ref="S217:S218"/>
    <mergeCell ref="T217:T218"/>
    <mergeCell ref="U217:U218"/>
    <mergeCell ref="V217:V218"/>
    <mergeCell ref="W217:W218"/>
    <mergeCell ref="X217:X218"/>
    <mergeCell ref="Y217:Y218"/>
    <mergeCell ref="Z217:Z218"/>
    <mergeCell ref="AA217:AA218"/>
    <mergeCell ref="AB217:AB218"/>
    <mergeCell ref="AC217:AC218"/>
    <mergeCell ref="AD217:AD218"/>
    <mergeCell ref="AE217:AE218"/>
    <mergeCell ref="AF217:AF218"/>
    <mergeCell ref="AG217:AG218"/>
    <mergeCell ref="AH217:AH218"/>
    <mergeCell ref="AI217:AI218"/>
    <mergeCell ref="AJ217:AJ218"/>
    <mergeCell ref="AK217:AK218"/>
    <mergeCell ref="AL217:AL218"/>
    <mergeCell ref="AM217:AM218"/>
    <mergeCell ref="AN217:AN218"/>
    <mergeCell ref="AO217:AO218"/>
    <mergeCell ref="AP217:AP218"/>
    <mergeCell ref="AQ217:AQ218"/>
    <mergeCell ref="AR217:AR218"/>
    <mergeCell ref="AS217:AS218"/>
    <mergeCell ref="AT217:AT218"/>
    <mergeCell ref="AU217:AU218"/>
    <mergeCell ref="AV217:AV218"/>
    <mergeCell ref="AW217:AW218"/>
    <mergeCell ref="AX217:AX218"/>
    <mergeCell ref="AY217:AY218"/>
    <mergeCell ref="AZ217:AZ218"/>
    <mergeCell ref="BA217:BA218"/>
    <mergeCell ref="BB217:BB218"/>
    <mergeCell ref="BC217:BC218"/>
    <mergeCell ref="BD217:BD218"/>
    <mergeCell ref="BE217:BE218"/>
    <mergeCell ref="BF217:BF218"/>
    <mergeCell ref="BG217:BG218"/>
    <mergeCell ref="BH217:BH218"/>
    <mergeCell ref="BI217:BI218"/>
    <mergeCell ref="BJ217:BJ218"/>
    <mergeCell ref="BK217:BK218"/>
    <mergeCell ref="BL217:BL218"/>
    <mergeCell ref="BM217:BM218"/>
    <mergeCell ref="BN217:BN218"/>
    <mergeCell ref="BO217:BO218"/>
    <mergeCell ref="BP217:BP218"/>
    <mergeCell ref="BQ217:BQ218"/>
    <mergeCell ref="BR217:BR218"/>
    <mergeCell ref="BS217:BS218"/>
    <mergeCell ref="BT217:BT218"/>
    <mergeCell ref="BU217:BU218"/>
    <mergeCell ref="BV217:BV218"/>
    <mergeCell ref="BW217:BW218"/>
    <mergeCell ref="BX217:BX218"/>
    <mergeCell ref="BY217:BY218"/>
    <mergeCell ref="BZ217:BZ218"/>
    <mergeCell ref="CA217:CA218"/>
    <mergeCell ref="CB217:CB218"/>
    <mergeCell ref="CC217:CC218"/>
    <mergeCell ref="CD217:CD218"/>
    <mergeCell ref="CE217:CE218"/>
    <mergeCell ref="CF217:CF218"/>
    <mergeCell ref="CG217:CG218"/>
    <mergeCell ref="CH217:CH218"/>
    <mergeCell ref="CI217:CI218"/>
    <mergeCell ref="CJ217:CJ218"/>
    <mergeCell ref="CK217:CK218"/>
    <mergeCell ref="CL217:CL218"/>
    <mergeCell ref="CM217:CM218"/>
    <mergeCell ref="CN217:CN218"/>
    <mergeCell ref="CO217:CO218"/>
    <mergeCell ref="CP217:CP218"/>
    <mergeCell ref="CQ217:CQ218"/>
    <mergeCell ref="CR217:CR218"/>
    <mergeCell ref="CS217:CS218"/>
    <mergeCell ref="CT217:CT218"/>
    <mergeCell ref="CU217:CU218"/>
    <mergeCell ref="CV217:CV218"/>
    <mergeCell ref="CW217:CW218"/>
    <mergeCell ref="CX217:CX218"/>
    <mergeCell ref="CY217:CY218"/>
    <mergeCell ref="CZ217:CZ218"/>
    <mergeCell ref="DA217:DA218"/>
    <mergeCell ref="DB217:DB218"/>
    <mergeCell ref="DC217:DC218"/>
    <mergeCell ref="DD217:DD218"/>
    <mergeCell ref="DE217:DE218"/>
    <mergeCell ref="DF217:DF218"/>
    <mergeCell ref="A221:A222"/>
    <mergeCell ref="B221:B222"/>
    <mergeCell ref="C221:C222"/>
    <mergeCell ref="D221:D222"/>
    <mergeCell ref="E221:E222"/>
    <mergeCell ref="F221:F222"/>
    <mergeCell ref="G221:G222"/>
    <mergeCell ref="H221:H222"/>
    <mergeCell ref="L221:L222"/>
    <mergeCell ref="M221:M222"/>
    <mergeCell ref="N221:N222"/>
    <mergeCell ref="O221:O222"/>
    <mergeCell ref="P221:P222"/>
    <mergeCell ref="Q221:Q222"/>
    <mergeCell ref="R221:R222"/>
    <mergeCell ref="S221:S222"/>
    <mergeCell ref="T221:T222"/>
    <mergeCell ref="U221:U222"/>
    <mergeCell ref="V221:V222"/>
    <mergeCell ref="W221:W222"/>
    <mergeCell ref="X221:X222"/>
    <mergeCell ref="Y221:Y222"/>
    <mergeCell ref="Z221:Z222"/>
    <mergeCell ref="AA221:AA222"/>
    <mergeCell ref="AB221:AB222"/>
    <mergeCell ref="AC221:AC222"/>
    <mergeCell ref="AD221:AD222"/>
    <mergeCell ref="AE221:AE222"/>
    <mergeCell ref="AF221:AF222"/>
    <mergeCell ref="AG221:AG222"/>
    <mergeCell ref="AH221:AH222"/>
    <mergeCell ref="AI221:AI222"/>
    <mergeCell ref="AJ221:AJ222"/>
    <mergeCell ref="AK221:AK222"/>
    <mergeCell ref="AL221:AL222"/>
    <mergeCell ref="AM221:AM222"/>
    <mergeCell ref="AN221:AN222"/>
    <mergeCell ref="AO221:AO222"/>
    <mergeCell ref="AP221:AP222"/>
    <mergeCell ref="AQ221:AQ222"/>
    <mergeCell ref="AR221:AR222"/>
    <mergeCell ref="AS221:AS222"/>
    <mergeCell ref="AT221:AT222"/>
    <mergeCell ref="AU221:AU222"/>
    <mergeCell ref="AV221:AV222"/>
    <mergeCell ref="AW221:AW222"/>
    <mergeCell ref="AX221:AX222"/>
    <mergeCell ref="AY221:AY222"/>
    <mergeCell ref="AZ221:AZ222"/>
    <mergeCell ref="BA221:BA222"/>
    <mergeCell ref="BB221:BB222"/>
    <mergeCell ref="BC221:BC222"/>
    <mergeCell ref="BD221:BD222"/>
    <mergeCell ref="BE221:BE222"/>
    <mergeCell ref="BF221:BF222"/>
    <mergeCell ref="BG221:BG222"/>
    <mergeCell ref="BH221:BH222"/>
    <mergeCell ref="BI221:BI222"/>
    <mergeCell ref="BJ221:BJ222"/>
    <mergeCell ref="BK221:BK222"/>
    <mergeCell ref="BL221:BL222"/>
    <mergeCell ref="BM221:BM222"/>
    <mergeCell ref="BN221:BN222"/>
    <mergeCell ref="BO221:BO222"/>
    <mergeCell ref="BP221:BP222"/>
    <mergeCell ref="BQ221:BQ222"/>
    <mergeCell ref="BR221:BR222"/>
    <mergeCell ref="BS221:BS222"/>
    <mergeCell ref="BT221:BT222"/>
    <mergeCell ref="BU221:BU222"/>
    <mergeCell ref="BV221:BV222"/>
    <mergeCell ref="BW221:BW222"/>
    <mergeCell ref="BX221:BX222"/>
    <mergeCell ref="BY221:BY222"/>
    <mergeCell ref="BZ221:BZ222"/>
    <mergeCell ref="CA221:CA222"/>
    <mergeCell ref="CB221:CB222"/>
    <mergeCell ref="CC221:CC222"/>
    <mergeCell ref="CD221:CD222"/>
    <mergeCell ref="CE221:CE222"/>
    <mergeCell ref="CF221:CF222"/>
    <mergeCell ref="CG221:CG222"/>
    <mergeCell ref="CH221:CH222"/>
    <mergeCell ref="CI221:CI222"/>
    <mergeCell ref="CJ221:CJ222"/>
    <mergeCell ref="CK221:CK222"/>
    <mergeCell ref="CL221:CL222"/>
    <mergeCell ref="CM221:CM222"/>
    <mergeCell ref="CN221:CN222"/>
    <mergeCell ref="CO221:CO222"/>
    <mergeCell ref="CP221:CP222"/>
    <mergeCell ref="CQ221:CQ222"/>
    <mergeCell ref="CR221:CR222"/>
    <mergeCell ref="CS221:CS222"/>
    <mergeCell ref="CT221:CT222"/>
    <mergeCell ref="CU221:CU222"/>
    <mergeCell ref="CV221:CV222"/>
    <mergeCell ref="CW221:CW222"/>
    <mergeCell ref="CX221:CX222"/>
    <mergeCell ref="CY221:CY222"/>
    <mergeCell ref="CZ221:CZ222"/>
    <mergeCell ref="DA221:DA222"/>
    <mergeCell ref="DB221:DB222"/>
    <mergeCell ref="DC221:DC222"/>
    <mergeCell ref="DD221:DD222"/>
    <mergeCell ref="DE221:DE222"/>
    <mergeCell ref="DF221:DF222"/>
    <mergeCell ref="A225:A226"/>
    <mergeCell ref="B225:B226"/>
    <mergeCell ref="F225:F226"/>
    <mergeCell ref="G225:G226"/>
    <mergeCell ref="H225:H226"/>
    <mergeCell ref="I225:I226"/>
    <mergeCell ref="J225:J226"/>
    <mergeCell ref="K225:K226"/>
    <mergeCell ref="L225:L226"/>
    <mergeCell ref="M225:M226"/>
    <mergeCell ref="N225:N226"/>
    <mergeCell ref="O225:O226"/>
    <mergeCell ref="P225:P226"/>
    <mergeCell ref="Q225:Q226"/>
    <mergeCell ref="R225:R226"/>
    <mergeCell ref="S225:S226"/>
    <mergeCell ref="T225:T226"/>
    <mergeCell ref="U225:U226"/>
    <mergeCell ref="V225:V226"/>
    <mergeCell ref="W225:W226"/>
    <mergeCell ref="X225:X226"/>
    <mergeCell ref="Y225:Y226"/>
    <mergeCell ref="Z225:Z226"/>
    <mergeCell ref="AA225:AA226"/>
    <mergeCell ref="AB225:AB226"/>
    <mergeCell ref="AC225:AC226"/>
    <mergeCell ref="AD225:AD226"/>
    <mergeCell ref="AE225:AE226"/>
    <mergeCell ref="AF225:AF226"/>
    <mergeCell ref="AG225:AG226"/>
    <mergeCell ref="AH225:AH226"/>
    <mergeCell ref="AI225:AI226"/>
    <mergeCell ref="AJ225:AJ226"/>
    <mergeCell ref="AK225:AK226"/>
    <mergeCell ref="AL225:AL226"/>
    <mergeCell ref="AM225:AM226"/>
    <mergeCell ref="AN225:AN226"/>
    <mergeCell ref="AO225:AO226"/>
    <mergeCell ref="AP225:AP226"/>
    <mergeCell ref="AQ225:AQ226"/>
    <mergeCell ref="AR225:AR226"/>
    <mergeCell ref="AS225:AS226"/>
    <mergeCell ref="AT225:AT226"/>
    <mergeCell ref="AU225:AU226"/>
    <mergeCell ref="AV225:AV226"/>
    <mergeCell ref="AW225:AW226"/>
    <mergeCell ref="AX225:AX226"/>
    <mergeCell ref="AY225:AY226"/>
    <mergeCell ref="AZ225:AZ226"/>
    <mergeCell ref="BA225:BA226"/>
    <mergeCell ref="BB225:BB226"/>
    <mergeCell ref="BC225:BC226"/>
    <mergeCell ref="BD225:BD226"/>
    <mergeCell ref="BE225:BE226"/>
    <mergeCell ref="BF225:BF226"/>
    <mergeCell ref="BG225:BG226"/>
    <mergeCell ref="BH225:BH226"/>
    <mergeCell ref="BI225:BI226"/>
    <mergeCell ref="BJ225:BJ226"/>
    <mergeCell ref="BK225:BK226"/>
    <mergeCell ref="BL225:BL226"/>
    <mergeCell ref="BM225:BM226"/>
    <mergeCell ref="BN225:BN226"/>
    <mergeCell ref="BO225:BO226"/>
    <mergeCell ref="BP225:BP226"/>
    <mergeCell ref="BQ225:BQ226"/>
    <mergeCell ref="BR225:BR226"/>
    <mergeCell ref="BS225:BS226"/>
    <mergeCell ref="BT225:BT226"/>
    <mergeCell ref="BU225:BU226"/>
    <mergeCell ref="BV225:BV226"/>
    <mergeCell ref="BW225:BW226"/>
    <mergeCell ref="BX225:BX226"/>
    <mergeCell ref="BY225:BY226"/>
    <mergeCell ref="BZ225:BZ226"/>
    <mergeCell ref="CA225:CA226"/>
    <mergeCell ref="CB225:CB226"/>
    <mergeCell ref="CC225:CC226"/>
    <mergeCell ref="CD225:CD226"/>
    <mergeCell ref="CE225:CE226"/>
    <mergeCell ref="CF225:CF226"/>
    <mergeCell ref="CG225:CG226"/>
    <mergeCell ref="CH225:CH226"/>
    <mergeCell ref="CI225:CI226"/>
    <mergeCell ref="CJ225:CJ226"/>
    <mergeCell ref="CK225:CK226"/>
    <mergeCell ref="CL225:CL226"/>
    <mergeCell ref="CM225:CM226"/>
    <mergeCell ref="CN225:CN226"/>
    <mergeCell ref="CO225:CO226"/>
    <mergeCell ref="CP225:CP226"/>
    <mergeCell ref="CQ225:CQ226"/>
    <mergeCell ref="CR225:CR226"/>
    <mergeCell ref="CS225:CS226"/>
    <mergeCell ref="CT225:CT226"/>
    <mergeCell ref="CU225:CU226"/>
    <mergeCell ref="CV225:CV226"/>
    <mergeCell ref="CW225:CW226"/>
    <mergeCell ref="CX225:CX226"/>
    <mergeCell ref="CY225:CY226"/>
    <mergeCell ref="CZ225:CZ226"/>
    <mergeCell ref="DA225:DA226"/>
    <mergeCell ref="DB225:DB226"/>
    <mergeCell ref="DC225:DC226"/>
    <mergeCell ref="DD225:DD226"/>
    <mergeCell ref="DE225:DE226"/>
    <mergeCell ref="DF225:DF226"/>
    <mergeCell ref="A228:A230"/>
    <mergeCell ref="B228:B230"/>
    <mergeCell ref="C228:C230"/>
    <mergeCell ref="D228:D230"/>
    <mergeCell ref="E228:E230"/>
    <mergeCell ref="F228:F230"/>
    <mergeCell ref="G228:G230"/>
    <mergeCell ref="H228:H230"/>
    <mergeCell ref="L228:L230"/>
    <mergeCell ref="M228:M230"/>
    <mergeCell ref="N228:N230"/>
    <mergeCell ref="R228:R230"/>
    <mergeCell ref="S228:S230"/>
    <mergeCell ref="T228:T230"/>
    <mergeCell ref="U228:U230"/>
    <mergeCell ref="V228:V230"/>
    <mergeCell ref="W228:W230"/>
    <mergeCell ref="X228:X230"/>
    <mergeCell ref="Y228:Y230"/>
    <mergeCell ref="Z228:Z230"/>
    <mergeCell ref="AA228:AA230"/>
    <mergeCell ref="AB228:AB230"/>
    <mergeCell ref="AC228:AC230"/>
    <mergeCell ref="AD228:AD230"/>
    <mergeCell ref="AE228:AE230"/>
    <mergeCell ref="AF228:AF230"/>
    <mergeCell ref="AG228:AG230"/>
    <mergeCell ref="AH228:AH230"/>
    <mergeCell ref="AI228:AI230"/>
    <mergeCell ref="AJ228:AJ230"/>
    <mergeCell ref="AK228:AK230"/>
    <mergeCell ref="AL228:AL230"/>
    <mergeCell ref="AM228:AM230"/>
    <mergeCell ref="AN228:AN230"/>
    <mergeCell ref="AO228:AO230"/>
    <mergeCell ref="AP228:AP230"/>
    <mergeCell ref="AQ228:AQ230"/>
    <mergeCell ref="AR228:AR230"/>
    <mergeCell ref="AS228:AS230"/>
    <mergeCell ref="AT228:AT230"/>
    <mergeCell ref="AU228:AU230"/>
    <mergeCell ref="AV228:AV230"/>
    <mergeCell ref="AW228:AW230"/>
    <mergeCell ref="AX228:AX230"/>
    <mergeCell ref="AY228:AY230"/>
    <mergeCell ref="AZ228:AZ230"/>
    <mergeCell ref="BA228:BA230"/>
    <mergeCell ref="BB228:BB230"/>
    <mergeCell ref="BC228:BC230"/>
    <mergeCell ref="BD228:BD230"/>
    <mergeCell ref="BE228:BE230"/>
    <mergeCell ref="BF228:BF230"/>
    <mergeCell ref="BG228:BG230"/>
    <mergeCell ref="BH228:BH230"/>
    <mergeCell ref="BI228:BI230"/>
    <mergeCell ref="BJ228:BJ230"/>
    <mergeCell ref="BK228:BK230"/>
    <mergeCell ref="BL228:BL230"/>
    <mergeCell ref="BM228:BM230"/>
    <mergeCell ref="BN228:BN230"/>
    <mergeCell ref="BO228:BO230"/>
    <mergeCell ref="BP228:BP230"/>
    <mergeCell ref="BQ228:BQ230"/>
    <mergeCell ref="BR228:BR230"/>
    <mergeCell ref="BS228:BS230"/>
    <mergeCell ref="BT228:BT230"/>
    <mergeCell ref="BU228:BU230"/>
    <mergeCell ref="BV228:BV230"/>
    <mergeCell ref="BW228:BW230"/>
    <mergeCell ref="BX228:BX230"/>
    <mergeCell ref="BY228:BY230"/>
    <mergeCell ref="BZ228:BZ230"/>
    <mergeCell ref="CA228:CA230"/>
    <mergeCell ref="CB228:CB230"/>
    <mergeCell ref="CC228:CC230"/>
    <mergeCell ref="CD228:CD230"/>
    <mergeCell ref="CE228:CE230"/>
    <mergeCell ref="CF228:CF230"/>
    <mergeCell ref="CG228:CG230"/>
    <mergeCell ref="CH228:CH230"/>
    <mergeCell ref="CI228:CI230"/>
    <mergeCell ref="CJ228:CJ230"/>
    <mergeCell ref="CK228:CK230"/>
    <mergeCell ref="CL228:CL230"/>
    <mergeCell ref="CM228:CM230"/>
    <mergeCell ref="CN228:CN230"/>
    <mergeCell ref="CO228:CO230"/>
    <mergeCell ref="CP228:CP230"/>
    <mergeCell ref="CQ228:CQ230"/>
    <mergeCell ref="CR228:CR230"/>
    <mergeCell ref="CS228:CS230"/>
    <mergeCell ref="CT228:CT230"/>
    <mergeCell ref="CU228:CU230"/>
    <mergeCell ref="CV228:CV230"/>
    <mergeCell ref="CW228:CW230"/>
    <mergeCell ref="CX228:CX230"/>
    <mergeCell ref="CY228:CY230"/>
    <mergeCell ref="CZ228:CZ230"/>
    <mergeCell ref="DA228:DA230"/>
    <mergeCell ref="DB228:DB230"/>
    <mergeCell ref="DC228:DC230"/>
    <mergeCell ref="DD228:DD230"/>
    <mergeCell ref="DE228:DE230"/>
    <mergeCell ref="DF228:DF230"/>
    <mergeCell ref="I229:I230"/>
    <mergeCell ref="J229:J230"/>
    <mergeCell ref="K229:K230"/>
    <mergeCell ref="A231:A232"/>
    <mergeCell ref="B231:B232"/>
    <mergeCell ref="C231:C232"/>
    <mergeCell ref="D231:D232"/>
    <mergeCell ref="E231:E232"/>
    <mergeCell ref="F231:F232"/>
    <mergeCell ref="G231:G232"/>
    <mergeCell ref="H231:H232"/>
    <mergeCell ref="I231:I232"/>
    <mergeCell ref="J231:J232"/>
    <mergeCell ref="K231:K232"/>
    <mergeCell ref="L231:L232"/>
    <mergeCell ref="M231:M232"/>
    <mergeCell ref="N231:N232"/>
    <mergeCell ref="R231:R232"/>
    <mergeCell ref="S231:S232"/>
    <mergeCell ref="T231:T232"/>
    <mergeCell ref="U231:U232"/>
    <mergeCell ref="V231:V232"/>
    <mergeCell ref="W231:W232"/>
    <mergeCell ref="X231:X232"/>
    <mergeCell ref="Y231:Y232"/>
    <mergeCell ref="Z231:Z232"/>
    <mergeCell ref="AA231:AA232"/>
    <mergeCell ref="AB231:AB232"/>
    <mergeCell ref="AC231:AC232"/>
    <mergeCell ref="AD231:AD232"/>
    <mergeCell ref="AE231:AE232"/>
    <mergeCell ref="AF231:AF232"/>
    <mergeCell ref="AG231:AG232"/>
    <mergeCell ref="AH231:AH232"/>
    <mergeCell ref="AI231:AI232"/>
    <mergeCell ref="AJ231:AJ232"/>
    <mergeCell ref="AK231:AK232"/>
    <mergeCell ref="AL231:AL232"/>
    <mergeCell ref="AM231:AM232"/>
    <mergeCell ref="AN231:AN232"/>
    <mergeCell ref="AO231:AO232"/>
    <mergeCell ref="AP231:AP232"/>
    <mergeCell ref="AQ231:AQ232"/>
    <mergeCell ref="AR231:AR232"/>
    <mergeCell ref="AS231:AS232"/>
    <mergeCell ref="AT231:AT232"/>
    <mergeCell ref="AU231:AU232"/>
    <mergeCell ref="AV231:AV232"/>
    <mergeCell ref="AW231:AW232"/>
    <mergeCell ref="AX231:AX232"/>
    <mergeCell ref="AY231:AY232"/>
    <mergeCell ref="AZ231:AZ232"/>
    <mergeCell ref="BA231:BA232"/>
    <mergeCell ref="BB231:BB232"/>
    <mergeCell ref="BC231:BC232"/>
    <mergeCell ref="BD231:BD232"/>
    <mergeCell ref="BE231:BE232"/>
    <mergeCell ref="BF231:BF232"/>
    <mergeCell ref="BG231:BG232"/>
    <mergeCell ref="BH231:BH232"/>
    <mergeCell ref="BI231:BI232"/>
    <mergeCell ref="BJ231:BJ232"/>
    <mergeCell ref="BK231:BK232"/>
    <mergeCell ref="BL231:BL232"/>
    <mergeCell ref="BM231:BM232"/>
    <mergeCell ref="BN231:BN232"/>
    <mergeCell ref="BO231:BO232"/>
    <mergeCell ref="BP231:BP232"/>
    <mergeCell ref="BQ231:BQ232"/>
    <mergeCell ref="BR231:BR232"/>
    <mergeCell ref="BS231:BS232"/>
    <mergeCell ref="BT231:BT232"/>
    <mergeCell ref="BU231:BU232"/>
    <mergeCell ref="BV231:BV232"/>
    <mergeCell ref="BW231:BW232"/>
    <mergeCell ref="BX231:BX232"/>
    <mergeCell ref="BY231:BY232"/>
    <mergeCell ref="BZ231:BZ232"/>
    <mergeCell ref="CA231:CA232"/>
    <mergeCell ref="CB231:CB232"/>
    <mergeCell ref="CC231:CC232"/>
    <mergeCell ref="CD231:CD232"/>
    <mergeCell ref="CE231:CE232"/>
    <mergeCell ref="CF231:CF232"/>
    <mergeCell ref="CG231:CG232"/>
    <mergeCell ref="CH231:CH232"/>
    <mergeCell ref="CI231:CI232"/>
    <mergeCell ref="CJ231:CJ232"/>
    <mergeCell ref="CK231:CK232"/>
    <mergeCell ref="CL231:CL232"/>
    <mergeCell ref="CM231:CM232"/>
    <mergeCell ref="CN231:CN232"/>
    <mergeCell ref="CO231:CO232"/>
    <mergeCell ref="CP231:CP232"/>
    <mergeCell ref="CQ231:CQ232"/>
    <mergeCell ref="CR231:CR232"/>
    <mergeCell ref="CS231:CS232"/>
    <mergeCell ref="CT231:CT232"/>
    <mergeCell ref="CU231:CU232"/>
    <mergeCell ref="CV231:CV232"/>
    <mergeCell ref="CW231:CW232"/>
    <mergeCell ref="CX231:CX232"/>
    <mergeCell ref="CY231:CY232"/>
    <mergeCell ref="CZ231:CZ232"/>
    <mergeCell ref="DA231:DA232"/>
    <mergeCell ref="DB231:DB232"/>
    <mergeCell ref="DC231:DC232"/>
    <mergeCell ref="DD231:DD232"/>
    <mergeCell ref="DE231:DE232"/>
    <mergeCell ref="DF231:DF232"/>
    <mergeCell ref="A234:A235"/>
    <mergeCell ref="B234:B235"/>
    <mergeCell ref="F234:F235"/>
    <mergeCell ref="G234:G235"/>
    <mergeCell ref="H234:H235"/>
    <mergeCell ref="I234:I235"/>
    <mergeCell ref="J234:J235"/>
    <mergeCell ref="K234:K235"/>
    <mergeCell ref="L234:L235"/>
    <mergeCell ref="M234:M235"/>
    <mergeCell ref="N234:N235"/>
    <mergeCell ref="R234:R235"/>
    <mergeCell ref="S234:S235"/>
    <mergeCell ref="T234:T235"/>
    <mergeCell ref="U234:U235"/>
    <mergeCell ref="V234:V235"/>
    <mergeCell ref="W234:W235"/>
    <mergeCell ref="X234:X235"/>
    <mergeCell ref="Y234:Y235"/>
    <mergeCell ref="Z234:Z235"/>
    <mergeCell ref="AA234:AA235"/>
    <mergeCell ref="AB234:AB235"/>
    <mergeCell ref="AC234:AC235"/>
    <mergeCell ref="AD234:AD235"/>
    <mergeCell ref="AE234:AE235"/>
    <mergeCell ref="AF234:AF235"/>
    <mergeCell ref="AG234:AG235"/>
    <mergeCell ref="AH234:AH235"/>
    <mergeCell ref="AI234:AI235"/>
    <mergeCell ref="AJ234:AJ235"/>
    <mergeCell ref="AK234:AK235"/>
    <mergeCell ref="AL234:AL235"/>
    <mergeCell ref="AM234:AM235"/>
    <mergeCell ref="AN234:AN235"/>
    <mergeCell ref="AO234:AO235"/>
    <mergeCell ref="AP234:AP235"/>
    <mergeCell ref="AQ234:AQ235"/>
    <mergeCell ref="AR234:AR235"/>
    <mergeCell ref="AS234:AS235"/>
    <mergeCell ref="AT234:AT235"/>
    <mergeCell ref="AU234:AU235"/>
    <mergeCell ref="AV234:AV235"/>
    <mergeCell ref="AW234:AW235"/>
    <mergeCell ref="AX234:AX235"/>
    <mergeCell ref="AY234:AY235"/>
    <mergeCell ref="AZ234:AZ235"/>
    <mergeCell ref="BA234:BA235"/>
    <mergeCell ref="BB234:BB235"/>
    <mergeCell ref="BC234:BC235"/>
    <mergeCell ref="BD234:BD235"/>
    <mergeCell ref="BE234:BE235"/>
    <mergeCell ref="BF234:BF235"/>
    <mergeCell ref="BG234:BG235"/>
    <mergeCell ref="BH234:BH235"/>
    <mergeCell ref="BI234:BI235"/>
    <mergeCell ref="BJ234:BJ235"/>
    <mergeCell ref="BK234:BK235"/>
    <mergeCell ref="BL234:BL235"/>
    <mergeCell ref="BM234:BM235"/>
    <mergeCell ref="BN234:BN235"/>
    <mergeCell ref="BO234:BO235"/>
    <mergeCell ref="BP234:BP235"/>
    <mergeCell ref="BQ234:BQ235"/>
    <mergeCell ref="BR234:BR235"/>
    <mergeCell ref="BS234:BS235"/>
    <mergeCell ref="BT234:BT235"/>
    <mergeCell ref="BU234:BU235"/>
    <mergeCell ref="BV234:BV235"/>
    <mergeCell ref="BW234:BW235"/>
    <mergeCell ref="BX234:BX235"/>
    <mergeCell ref="BY234:BY235"/>
    <mergeCell ref="BZ234:BZ235"/>
    <mergeCell ref="CA234:CA235"/>
    <mergeCell ref="CB234:CB235"/>
    <mergeCell ref="CC234:CC235"/>
    <mergeCell ref="CD234:CD235"/>
    <mergeCell ref="CE234:CE235"/>
    <mergeCell ref="CF234:CF235"/>
    <mergeCell ref="CG234:CG235"/>
    <mergeCell ref="CH234:CH235"/>
    <mergeCell ref="CI234:CI235"/>
    <mergeCell ref="CJ234:CJ235"/>
    <mergeCell ref="CK234:CK235"/>
    <mergeCell ref="CL234:CL235"/>
    <mergeCell ref="CM234:CM235"/>
    <mergeCell ref="CN234:CN235"/>
    <mergeCell ref="CO234:CO235"/>
    <mergeCell ref="CP234:CP235"/>
    <mergeCell ref="CQ234:CQ235"/>
    <mergeCell ref="CR234:CR235"/>
    <mergeCell ref="CS234:CS235"/>
    <mergeCell ref="CT234:CT235"/>
    <mergeCell ref="CU234:CU235"/>
    <mergeCell ref="CV234:CV235"/>
    <mergeCell ref="CW234:CW235"/>
    <mergeCell ref="CX234:CX235"/>
    <mergeCell ref="CY234:CY235"/>
    <mergeCell ref="CZ234:CZ235"/>
    <mergeCell ref="DA234:DA235"/>
    <mergeCell ref="DB234:DB235"/>
    <mergeCell ref="DC234:DC235"/>
    <mergeCell ref="DD234:DD235"/>
    <mergeCell ref="DE234:DE235"/>
    <mergeCell ref="DF234:DF235"/>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N237:N238"/>
    <mergeCell ref="R237:R238"/>
    <mergeCell ref="S237:S238"/>
    <mergeCell ref="T237:T238"/>
    <mergeCell ref="U237:U238"/>
    <mergeCell ref="V237:V238"/>
    <mergeCell ref="W237:W238"/>
    <mergeCell ref="X237:X238"/>
    <mergeCell ref="Y237:Y238"/>
    <mergeCell ref="Z237:Z238"/>
    <mergeCell ref="AA237:AA238"/>
    <mergeCell ref="AB237:AB238"/>
    <mergeCell ref="AC237:AC238"/>
    <mergeCell ref="AD237:AD238"/>
    <mergeCell ref="AE237:AE238"/>
    <mergeCell ref="AF237:AF238"/>
    <mergeCell ref="AG237:AG238"/>
    <mergeCell ref="AH237:AH238"/>
    <mergeCell ref="AI237:AI238"/>
    <mergeCell ref="AJ237:AJ238"/>
    <mergeCell ref="AK237:AK238"/>
    <mergeCell ref="AL237:AL238"/>
    <mergeCell ref="AM237:AM238"/>
    <mergeCell ref="AN237:AN238"/>
    <mergeCell ref="AO237:AO238"/>
    <mergeCell ref="AP237:AP238"/>
    <mergeCell ref="AQ237:AQ238"/>
    <mergeCell ref="AR237:AR238"/>
    <mergeCell ref="AS237:AS238"/>
    <mergeCell ref="AT237:AT238"/>
    <mergeCell ref="AU237:AU238"/>
    <mergeCell ref="AV237:AV238"/>
    <mergeCell ref="AW237:AW238"/>
    <mergeCell ref="AX237:AX238"/>
    <mergeCell ref="AY237:AY238"/>
    <mergeCell ref="AZ237:AZ238"/>
    <mergeCell ref="BA237:BA238"/>
    <mergeCell ref="BB237:BB238"/>
    <mergeCell ref="BC237:BC238"/>
    <mergeCell ref="BD237:BD238"/>
    <mergeCell ref="BE237:BE238"/>
    <mergeCell ref="BF237:BF238"/>
    <mergeCell ref="BG237:BG238"/>
    <mergeCell ref="BH237:BH238"/>
    <mergeCell ref="BI237:BI238"/>
    <mergeCell ref="BJ237:BJ238"/>
    <mergeCell ref="BK237:BK238"/>
    <mergeCell ref="BL237:BL238"/>
    <mergeCell ref="BM237:BM238"/>
    <mergeCell ref="BN237:BN238"/>
    <mergeCell ref="BO237:BO238"/>
    <mergeCell ref="BP237:BP238"/>
    <mergeCell ref="BQ237:BQ238"/>
    <mergeCell ref="BR237:BR238"/>
    <mergeCell ref="BS237:BS238"/>
    <mergeCell ref="BT237:BT238"/>
    <mergeCell ref="BU237:BU238"/>
    <mergeCell ref="BV237:BV238"/>
    <mergeCell ref="BW237:BW238"/>
    <mergeCell ref="BX237:BX238"/>
    <mergeCell ref="BY237:BY238"/>
    <mergeCell ref="BZ237:BZ238"/>
    <mergeCell ref="CA237:CA238"/>
    <mergeCell ref="CB237:CB238"/>
    <mergeCell ref="CC237:CC238"/>
    <mergeCell ref="CD237:CD238"/>
    <mergeCell ref="CE237:CE238"/>
    <mergeCell ref="CF237:CF238"/>
    <mergeCell ref="CG237:CG238"/>
    <mergeCell ref="CH237:CH238"/>
    <mergeCell ref="CI237:CI238"/>
    <mergeCell ref="CJ237:CJ238"/>
    <mergeCell ref="CK237:CK238"/>
    <mergeCell ref="CL237:CL238"/>
    <mergeCell ref="CM237:CM238"/>
    <mergeCell ref="CN237:CN238"/>
    <mergeCell ref="CO237:CO238"/>
    <mergeCell ref="CP237:CP238"/>
    <mergeCell ref="CQ237:CQ238"/>
    <mergeCell ref="CR237:CR238"/>
    <mergeCell ref="CS237:CS238"/>
    <mergeCell ref="CT237:CT238"/>
    <mergeCell ref="CU237:CU238"/>
    <mergeCell ref="CV237:CV238"/>
    <mergeCell ref="CW237:CW238"/>
    <mergeCell ref="CX237:CX238"/>
    <mergeCell ref="CY237:CY238"/>
    <mergeCell ref="CZ237:CZ238"/>
    <mergeCell ref="DA237:DA238"/>
    <mergeCell ref="DB237:DB238"/>
    <mergeCell ref="DC237:DC238"/>
    <mergeCell ref="DD237:DD238"/>
    <mergeCell ref="DE237:DE238"/>
    <mergeCell ref="DF237:DF238"/>
    <mergeCell ref="A241:A242"/>
    <mergeCell ref="B241:B242"/>
    <mergeCell ref="F241:F242"/>
    <mergeCell ref="G241:G242"/>
    <mergeCell ref="H241:H242"/>
    <mergeCell ref="I241:I242"/>
    <mergeCell ref="J241:J242"/>
    <mergeCell ref="K241:K242"/>
    <mergeCell ref="L241:L242"/>
    <mergeCell ref="M241:M242"/>
    <mergeCell ref="N241:N242"/>
    <mergeCell ref="R241:R242"/>
    <mergeCell ref="S241:S242"/>
    <mergeCell ref="T241:T242"/>
    <mergeCell ref="U241:U242"/>
    <mergeCell ref="V241:V242"/>
    <mergeCell ref="W241:W242"/>
    <mergeCell ref="X241:X242"/>
    <mergeCell ref="Y241:Y242"/>
    <mergeCell ref="Z241:Z242"/>
    <mergeCell ref="AA241:AA242"/>
    <mergeCell ref="AB241:AB242"/>
    <mergeCell ref="AC241:AC242"/>
    <mergeCell ref="AD241:AD242"/>
    <mergeCell ref="AE241:AE242"/>
    <mergeCell ref="AF241:AF242"/>
    <mergeCell ref="AG241:AG242"/>
    <mergeCell ref="AH241:AH242"/>
    <mergeCell ref="AI241:AI242"/>
    <mergeCell ref="AJ241:AJ242"/>
    <mergeCell ref="AK241:AK242"/>
    <mergeCell ref="AL241:AL242"/>
    <mergeCell ref="AM241:AM242"/>
    <mergeCell ref="AN241:AN242"/>
    <mergeCell ref="AO241:AO242"/>
    <mergeCell ref="AP241:AP242"/>
    <mergeCell ref="AQ241:AQ242"/>
    <mergeCell ref="AR241:AR242"/>
    <mergeCell ref="AS241:AS242"/>
    <mergeCell ref="AT241:AT242"/>
    <mergeCell ref="AU241:AU242"/>
    <mergeCell ref="AV241:AV242"/>
    <mergeCell ref="AW241:AW242"/>
    <mergeCell ref="AX241:AX242"/>
    <mergeCell ref="AY241:AY242"/>
    <mergeCell ref="AZ241:AZ242"/>
    <mergeCell ref="BA241:BA242"/>
    <mergeCell ref="BB241:BB242"/>
    <mergeCell ref="BC241:BC242"/>
    <mergeCell ref="BD241:BD242"/>
    <mergeCell ref="BE241:BE242"/>
    <mergeCell ref="BF241:BF242"/>
    <mergeCell ref="BG241:BG242"/>
    <mergeCell ref="BH241:BH242"/>
    <mergeCell ref="BI241:BI242"/>
    <mergeCell ref="BJ241:BJ242"/>
    <mergeCell ref="BK241:BK242"/>
    <mergeCell ref="BL241:BL242"/>
    <mergeCell ref="BM241:BM242"/>
    <mergeCell ref="BN241:BN242"/>
    <mergeCell ref="BO241:BO242"/>
    <mergeCell ref="BP241:BP242"/>
    <mergeCell ref="BQ241:BQ242"/>
    <mergeCell ref="BR241:BR242"/>
    <mergeCell ref="BS241:BS242"/>
    <mergeCell ref="BT241:BT242"/>
    <mergeCell ref="BU241:BU242"/>
    <mergeCell ref="BV241:BV242"/>
    <mergeCell ref="BW241:BW242"/>
    <mergeCell ref="BX241:BX242"/>
    <mergeCell ref="BY241:BY242"/>
    <mergeCell ref="BZ241:BZ242"/>
    <mergeCell ref="CA241:CA242"/>
    <mergeCell ref="CB241:CB242"/>
    <mergeCell ref="CC241:CC242"/>
    <mergeCell ref="CD241:CD242"/>
    <mergeCell ref="CE241:CE242"/>
    <mergeCell ref="CF241:CF242"/>
    <mergeCell ref="CG241:CG242"/>
    <mergeCell ref="CH241:CH242"/>
    <mergeCell ref="CI241:CI242"/>
    <mergeCell ref="CJ241:CJ242"/>
    <mergeCell ref="CK241:CK242"/>
    <mergeCell ref="CL241:CL242"/>
    <mergeCell ref="CM241:CM242"/>
    <mergeCell ref="CN241:CN242"/>
    <mergeCell ref="CO241:CO242"/>
    <mergeCell ref="CP241:CP242"/>
    <mergeCell ref="CQ241:CQ242"/>
    <mergeCell ref="CR241:CR242"/>
    <mergeCell ref="CS241:CS242"/>
    <mergeCell ref="CT241:CT242"/>
    <mergeCell ref="CU241:CU242"/>
    <mergeCell ref="CV241:CV242"/>
    <mergeCell ref="CW241:CW242"/>
    <mergeCell ref="CX241:CX242"/>
    <mergeCell ref="CY241:CY242"/>
    <mergeCell ref="CZ241:CZ242"/>
    <mergeCell ref="DA241:DA242"/>
    <mergeCell ref="DB241:DB242"/>
    <mergeCell ref="DC241:DC242"/>
    <mergeCell ref="DD241:DD242"/>
    <mergeCell ref="DE241:DE242"/>
    <mergeCell ref="DF241:DF242"/>
    <mergeCell ref="A243:A244"/>
    <mergeCell ref="B243:B244"/>
    <mergeCell ref="F243:F244"/>
    <mergeCell ref="G243:G244"/>
    <mergeCell ref="H243:H244"/>
    <mergeCell ref="I243:I244"/>
    <mergeCell ref="J243:J244"/>
    <mergeCell ref="K243:K244"/>
    <mergeCell ref="L243:L244"/>
    <mergeCell ref="M243:M244"/>
    <mergeCell ref="N243:N244"/>
    <mergeCell ref="R243:R244"/>
    <mergeCell ref="S243:S244"/>
    <mergeCell ref="T243:T244"/>
    <mergeCell ref="U243:U244"/>
    <mergeCell ref="V243:V244"/>
    <mergeCell ref="W243:W244"/>
    <mergeCell ref="X243:X244"/>
    <mergeCell ref="Y243:Y244"/>
    <mergeCell ref="Z243:Z244"/>
    <mergeCell ref="AA243:AA244"/>
    <mergeCell ref="AB243:AB244"/>
    <mergeCell ref="AC243:AC244"/>
    <mergeCell ref="AD243:AD244"/>
    <mergeCell ref="AE243:AE244"/>
    <mergeCell ref="AF243:AF244"/>
    <mergeCell ref="AG243:AG244"/>
    <mergeCell ref="AH243:AH244"/>
    <mergeCell ref="AI243:AI244"/>
    <mergeCell ref="AJ243:AJ244"/>
    <mergeCell ref="AK243:AK244"/>
    <mergeCell ref="AL243:AL244"/>
    <mergeCell ref="AM243:AM244"/>
    <mergeCell ref="AN243:AN244"/>
    <mergeCell ref="AO243:AO244"/>
    <mergeCell ref="AP243:AP244"/>
    <mergeCell ref="AQ243:AQ244"/>
    <mergeCell ref="AR243:AR244"/>
    <mergeCell ref="AS243:AS244"/>
    <mergeCell ref="AT243:AT244"/>
    <mergeCell ref="AU243:AU244"/>
    <mergeCell ref="AV243:AV244"/>
    <mergeCell ref="AW243:AW244"/>
    <mergeCell ref="AX243:AX244"/>
    <mergeCell ref="AY243:AY244"/>
    <mergeCell ref="AZ243:AZ244"/>
    <mergeCell ref="BA243:BA244"/>
    <mergeCell ref="BB243:BB244"/>
    <mergeCell ref="BC243:BC244"/>
    <mergeCell ref="BD243:BD244"/>
    <mergeCell ref="BE243:BE244"/>
    <mergeCell ref="BF243:BF244"/>
    <mergeCell ref="BG243:BG244"/>
    <mergeCell ref="BH243:BH244"/>
    <mergeCell ref="BI243:BI244"/>
    <mergeCell ref="BJ243:BJ244"/>
    <mergeCell ref="BK243:BK244"/>
    <mergeCell ref="BL243:BL244"/>
    <mergeCell ref="BM243:BM244"/>
    <mergeCell ref="BN243:BN244"/>
    <mergeCell ref="BO243:BO244"/>
    <mergeCell ref="BP243:BP244"/>
    <mergeCell ref="BQ243:BQ244"/>
    <mergeCell ref="BR243:BR244"/>
    <mergeCell ref="BS243:BS244"/>
    <mergeCell ref="BT243:BT244"/>
    <mergeCell ref="BU243:BU244"/>
    <mergeCell ref="BV243:BV244"/>
    <mergeCell ref="BW243:BW244"/>
    <mergeCell ref="BX243:BX244"/>
    <mergeCell ref="BY243:BY244"/>
    <mergeCell ref="BZ243:BZ244"/>
    <mergeCell ref="CA243:CA244"/>
    <mergeCell ref="CB243:CB244"/>
    <mergeCell ref="CC243:CC244"/>
    <mergeCell ref="CD243:CD244"/>
    <mergeCell ref="CE243:CE244"/>
    <mergeCell ref="CF243:CF244"/>
    <mergeCell ref="CG243:CG244"/>
    <mergeCell ref="CH243:CH244"/>
    <mergeCell ref="CI243:CI244"/>
    <mergeCell ref="CJ243:CJ244"/>
    <mergeCell ref="CK243:CK244"/>
    <mergeCell ref="CL243:CL244"/>
    <mergeCell ref="CM243:CM244"/>
    <mergeCell ref="CN243:CN244"/>
    <mergeCell ref="CO243:CO244"/>
    <mergeCell ref="CP243:CP244"/>
    <mergeCell ref="CQ243:CQ244"/>
    <mergeCell ref="CR243:CR244"/>
    <mergeCell ref="CS243:CS244"/>
    <mergeCell ref="CT243:CT244"/>
    <mergeCell ref="CU243:CU244"/>
    <mergeCell ref="CV243:CV244"/>
    <mergeCell ref="CW243:CW244"/>
    <mergeCell ref="CX243:CX244"/>
    <mergeCell ref="CY243:CY244"/>
    <mergeCell ref="CZ243:CZ244"/>
    <mergeCell ref="DA243:DA244"/>
    <mergeCell ref="DB243:DB244"/>
    <mergeCell ref="DC243:DC244"/>
    <mergeCell ref="DD243:DD244"/>
    <mergeCell ref="DE243:DE244"/>
    <mergeCell ref="DF243:DF244"/>
    <mergeCell ref="A245:A246"/>
    <mergeCell ref="B245:B246"/>
    <mergeCell ref="F245:F246"/>
    <mergeCell ref="G245:G246"/>
    <mergeCell ref="H245:H246"/>
    <mergeCell ref="I245:I246"/>
    <mergeCell ref="J245:J246"/>
    <mergeCell ref="K245:K246"/>
    <mergeCell ref="L245:L246"/>
    <mergeCell ref="M245:M246"/>
    <mergeCell ref="N245:N246"/>
    <mergeCell ref="O245:O246"/>
    <mergeCell ref="P245:P246"/>
    <mergeCell ref="Q245:Q246"/>
    <mergeCell ref="R245:R246"/>
    <mergeCell ref="S245:S246"/>
    <mergeCell ref="T245:T246"/>
    <mergeCell ref="U245:U246"/>
    <mergeCell ref="V245:V246"/>
    <mergeCell ref="W245:W246"/>
    <mergeCell ref="X245:X246"/>
    <mergeCell ref="Y245:Y246"/>
    <mergeCell ref="Z245:Z246"/>
    <mergeCell ref="AA245:AA246"/>
    <mergeCell ref="AB245:AB246"/>
    <mergeCell ref="AC245:AC246"/>
    <mergeCell ref="AD245:AD246"/>
    <mergeCell ref="AE245:AE246"/>
    <mergeCell ref="AF245:AF246"/>
    <mergeCell ref="AG245:AG246"/>
    <mergeCell ref="AH245:AH246"/>
    <mergeCell ref="AI245:AI246"/>
    <mergeCell ref="AJ245:AJ246"/>
    <mergeCell ref="AK245:AK246"/>
    <mergeCell ref="AL245:AL246"/>
    <mergeCell ref="AM245:AM246"/>
    <mergeCell ref="AN245:AN246"/>
    <mergeCell ref="AO245:AO246"/>
    <mergeCell ref="AP245:AP246"/>
    <mergeCell ref="AQ245:AQ246"/>
    <mergeCell ref="AR245:AR246"/>
    <mergeCell ref="AS245:AS246"/>
    <mergeCell ref="AT245:AT246"/>
    <mergeCell ref="AU245:AU246"/>
    <mergeCell ref="AV245:AV246"/>
    <mergeCell ref="AW245:AW246"/>
    <mergeCell ref="AX245:AX246"/>
    <mergeCell ref="AY245:AY246"/>
    <mergeCell ref="AZ245:AZ246"/>
    <mergeCell ref="BA245:BA246"/>
    <mergeCell ref="BB245:BB246"/>
    <mergeCell ref="BC245:BC246"/>
    <mergeCell ref="BD245:BD246"/>
    <mergeCell ref="BE245:BE246"/>
    <mergeCell ref="BF245:BF246"/>
    <mergeCell ref="BG245:BG246"/>
    <mergeCell ref="BH245:BH246"/>
    <mergeCell ref="BI245:BI246"/>
    <mergeCell ref="BJ245:BJ246"/>
    <mergeCell ref="BK245:BK246"/>
    <mergeCell ref="BL245:BL246"/>
    <mergeCell ref="BM245:BM246"/>
    <mergeCell ref="BN245:BN246"/>
    <mergeCell ref="BO245:BO246"/>
    <mergeCell ref="BP245:BP246"/>
    <mergeCell ref="BQ245:BQ246"/>
    <mergeCell ref="BR245:BR246"/>
    <mergeCell ref="BS245:BS246"/>
    <mergeCell ref="BT245:BT246"/>
    <mergeCell ref="BU245:BU246"/>
    <mergeCell ref="BV245:BV246"/>
    <mergeCell ref="BW245:BW246"/>
    <mergeCell ref="BX245:BX246"/>
    <mergeCell ref="BY245:BY246"/>
    <mergeCell ref="BZ245:BZ246"/>
    <mergeCell ref="CA245:CA246"/>
    <mergeCell ref="CB245:CB246"/>
    <mergeCell ref="CC245:CC246"/>
    <mergeCell ref="CD245:CD246"/>
    <mergeCell ref="CE245:CE246"/>
    <mergeCell ref="CF245:CF246"/>
    <mergeCell ref="CG245:CG246"/>
    <mergeCell ref="CH245:CH246"/>
    <mergeCell ref="CI245:CI246"/>
    <mergeCell ref="CJ245:CJ246"/>
    <mergeCell ref="CK245:CK246"/>
    <mergeCell ref="CL245:CL246"/>
    <mergeCell ref="CM245:CM246"/>
    <mergeCell ref="CN245:CN246"/>
    <mergeCell ref="CO245:CO246"/>
    <mergeCell ref="CP245:CP246"/>
    <mergeCell ref="CQ245:CQ246"/>
    <mergeCell ref="CR245:CR246"/>
    <mergeCell ref="CS245:CS246"/>
    <mergeCell ref="CT245:CT246"/>
    <mergeCell ref="CU245:CU246"/>
    <mergeCell ref="CV245:CV246"/>
    <mergeCell ref="CW245:CW246"/>
    <mergeCell ref="CX245:CX246"/>
    <mergeCell ref="CY245:CY246"/>
    <mergeCell ref="CZ245:CZ246"/>
    <mergeCell ref="DA245:DA246"/>
    <mergeCell ref="DB245:DB246"/>
    <mergeCell ref="DC245:DC246"/>
    <mergeCell ref="DD245:DD246"/>
    <mergeCell ref="DE245:DE246"/>
    <mergeCell ref="DF245:DF246"/>
    <mergeCell ref="G251:H251"/>
    <mergeCell ref="J251:K251"/>
    <mergeCell ref="L251:M251"/>
    <mergeCell ref="G252:H252"/>
    <mergeCell ref="L252:M252"/>
  </mergeCells>
  <printOptions headings="false" gridLines="false" gridLinesSet="true" horizontalCentered="false" verticalCentered="false"/>
  <pageMargins left="0.472222222222222" right="0.0784722222222222" top="0.39375" bottom="0.393055555555556" header="0.511811023622047" footer="0.196527777777778"/>
  <pageSetup paperSize="8" scale="45" fitToWidth="1" fitToHeight="1" pageOrder="overThenDown" orientation="landscape" blackAndWhite="false" draft="false" cellComments="none" horizontalDpi="300" verticalDpi="300" copies="1"/>
  <headerFooter differentFirst="false" differentOddEven="false">
    <oddHeader/>
    <oddFooter>&amp;C&amp;P</oddFooter>
  </headerFooter>
  <colBreaks count="3" manualBreakCount="3">
    <brk id="29" man="true" max="65535" min="0"/>
    <brk id="55" man="true" max="65535" min="0"/>
    <brk id="8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20:55:58Z</dcterms:created>
  <dc:creator>2</dc:creator>
  <dc:description/>
  <dc:language>en-US</dc:language>
  <cp:lastModifiedBy>Соколова Ирина Юрьевна</cp:lastModifiedBy>
  <cp:lastPrinted>2023-03-29T14:55:47Z</cp:lastPrinted>
  <dcterms:modified xsi:type="dcterms:W3CDTF">2023-03-29T15:11:15Z</dcterms:modified>
  <cp:revision>0</cp:revision>
  <dc:subject/>
  <dc:title/>
</cp:coreProperties>
</file>